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PC EXP" sheetId="2" state="visible" r:id="rId3"/>
  </sheets>
  <definedNames>
    <definedName function="false" hidden="false" localSheetId="1" name="_xlnm.Print_Area" vbProcedure="false">'SPC EXP'!$A$1:$H$9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SWINEFLEET PARISH COUNCIL</t>
  </si>
  <si>
    <t xml:space="preserve">78;'/.</t>
  </si>
  <si>
    <t xml:space="preserve">EXPENDITURE 01 APRIL 2021 TO 31 MARCH 2022</t>
  </si>
  <si>
    <t xml:space="preserve">CHEQUE NUMBER</t>
  </si>
  <si>
    <t xml:space="preserve">DATE</t>
  </si>
  <si>
    <t xml:space="preserve">PAYEE</t>
  </si>
  <si>
    <t xml:space="preserve">CEMETERY</t>
  </si>
  <si>
    <t xml:space="preserve">COUNCIL</t>
  </si>
  <si>
    <t xml:space="preserve">TOTAL</t>
  </si>
  <si>
    <t xml:space="preserve">VAT</t>
  </si>
  <si>
    <t xml:space="preserve">DD</t>
  </si>
  <si>
    <t xml:space="preserve">YWA</t>
  </si>
  <si>
    <t xml:space="preserve">  N7</t>
  </si>
  <si>
    <t xml:space="preserve">BACS</t>
  </si>
  <si>
    <t xml:space="preserve">S.BELTON</t>
  </si>
  <si>
    <t xml:space="preserve">D.ELVISS</t>
  </si>
  <si>
    <t xml:space="preserve">HMRC</t>
  </si>
  <si>
    <t xml:space="preserve">ERYC</t>
  </si>
  <si>
    <t xml:space="preserve">B.RICHARDSON</t>
  </si>
  <si>
    <t xml:space="preserve">G.SYKES</t>
  </si>
  <si>
    <t xml:space="preserve">ERNLLCA</t>
  </si>
  <si>
    <t xml:space="preserve">CAME &amp; CO</t>
  </si>
  <si>
    <t xml:space="preserve">KEY KORNER</t>
  </si>
  <si>
    <t xml:space="preserve">J.WALKER</t>
  </si>
  <si>
    <t xml:space="preserve">SWITCH</t>
  </si>
  <si>
    <t xml:space="preserve">FIRST RESCUE</t>
  </si>
  <si>
    <t xml:space="preserve">L.AMOR</t>
  </si>
  <si>
    <t xml:space="preserve">SCREWFIX</t>
  </si>
  <si>
    <t xml:space="preserve">ICO</t>
  </si>
  <si>
    <t xml:space="preserve">PLAY INSP CO</t>
  </si>
  <si>
    <t xml:space="preserve">RBL</t>
  </si>
  <si>
    <t xml:space="preserve">VILLAGE HALL</t>
  </si>
  <si>
    <t xml:space="preserve">AMAZON</t>
  </si>
  <si>
    <t xml:space="preserve">CHARGES</t>
  </si>
  <si>
    <t xml:space="preserve">HSBC</t>
  </si>
  <si>
    <t xml:space="preserve">VISION ICT</t>
  </si>
  <si>
    <t xml:space="preserve">RD WEBSTER</t>
  </si>
  <si>
    <t xml:space="preserve">SLCC</t>
  </si>
  <si>
    <t xml:space="preserve">CWC</t>
  </si>
  <si>
    <t xml:space="preserve">ROUND UP</t>
  </si>
  <si>
    <t xml:space="preserve">WETPOUR</t>
  </si>
  <si>
    <t xml:space="preserve">GALA COMM</t>
  </si>
  <si>
    <t xml:space="preserve">PENSION X 12</t>
  </si>
  <si>
    <t xml:space="preserve">CLERK EXP</t>
  </si>
  <si>
    <t xml:space="preserve">P/O STAMPS</t>
  </si>
  <si>
    <t xml:space="preserve">G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6254050550875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96547850507669"/>
          <c:h val="0.91703307207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S.BELTON</c:v>
                  </c:pt>
                  <c:pt idx="4">
                    <c:v>D.ELVISS</c:v>
                  </c:pt>
                  <c:pt idx="5">
                    <c:v>HMRC</c:v>
                  </c:pt>
                  <c:pt idx="6">
                    <c:v>ERYC</c:v>
                  </c:pt>
                  <c:pt idx="7">
                    <c:v>B.RICHARDSON</c:v>
                  </c:pt>
                  <c:pt idx="8">
                    <c:v>G.SYKES</c:v>
                  </c:pt>
                  <c:pt idx="9">
                    <c:v>ERNLLCA</c:v>
                  </c:pt>
                  <c:pt idx="10">
                    <c:v>S.BELTON</c:v>
                  </c:pt>
                  <c:pt idx="11">
                    <c:v>HMRC</c:v>
                  </c:pt>
                  <c:pt idx="12">
                    <c:v>B.RICHARDSON</c:v>
                  </c:pt>
                  <c:pt idx="13">
                    <c:v>G.SYKES</c:v>
                  </c:pt>
                  <c:pt idx="14">
                    <c:v>CAME &amp; CO</c:v>
                  </c:pt>
                  <c:pt idx="15">
                    <c:v>KEY KORNER</c:v>
                  </c:pt>
                  <c:pt idx="16">
                    <c:v>J.WALKER</c:v>
                  </c:pt>
                  <c:pt idx="17">
                    <c:v>B.RICHARDSON</c:v>
                  </c:pt>
                  <c:pt idx="18">
                    <c:v>G.SYKES</c:v>
                  </c:pt>
                  <c:pt idx="19">
                    <c:v>KEY KORNER</c:v>
                  </c:pt>
                  <c:pt idx="20">
                    <c:v>HMRC</c:v>
                  </c:pt>
                  <c:pt idx="21">
                    <c:v>S.BELTON</c:v>
                  </c:pt>
                  <c:pt idx="22">
                    <c:v>FIRST RESCUE</c:v>
                  </c:pt>
                  <c:pt idx="23">
                    <c:v>KEY KORNER</c:v>
                  </c:pt>
                  <c:pt idx="24">
                    <c:v>YWA</c:v>
                  </c:pt>
                  <c:pt idx="25">
                    <c:v>B.RICHARDSON</c:v>
                  </c:pt>
                  <c:pt idx="26">
                    <c:v>G.SYKES</c:v>
                  </c:pt>
                  <c:pt idx="27">
                    <c:v>L.AMOR</c:v>
                  </c:pt>
                  <c:pt idx="28">
                    <c:v>S.BELTON</c:v>
                  </c:pt>
                  <c:pt idx="29">
                    <c:v>HMRC</c:v>
                  </c:pt>
                  <c:pt idx="30">
                    <c:v>KEY KORNER</c:v>
                  </c:pt>
                  <c:pt idx="31">
                    <c:v>SCREWFIX</c:v>
                  </c:pt>
                  <c:pt idx="32">
                    <c:v>B.RICHARDSON</c:v>
                  </c:pt>
                  <c:pt idx="33">
                    <c:v>G.SYKES</c:v>
                  </c:pt>
                  <c:pt idx="34">
                    <c:v>HMRC</c:v>
                  </c:pt>
                  <c:pt idx="35">
                    <c:v>S.BELTON</c:v>
                  </c:pt>
                  <c:pt idx="36">
                    <c:v>ICO</c:v>
                  </c:pt>
                  <c:pt idx="37">
                    <c:v>B.RICHARDSON</c:v>
                  </c:pt>
                  <c:pt idx="38">
                    <c:v>G.SYKES</c:v>
                  </c:pt>
                  <c:pt idx="39">
                    <c:v>HMRC</c:v>
                  </c:pt>
                  <c:pt idx="40">
                    <c:v>S.BELTON</c:v>
                  </c:pt>
                  <c:pt idx="41">
                    <c:v>S.BELTON</c:v>
                  </c:pt>
                  <c:pt idx="42">
                    <c:v>KEY KORNER</c:v>
                  </c:pt>
                  <c:pt idx="43">
                    <c:v>YWA</c:v>
                  </c:pt>
                  <c:pt idx="44">
                    <c:v>PLAY INSP CO</c:v>
                  </c:pt>
                  <c:pt idx="45">
                    <c:v>L.AMOR</c:v>
                  </c:pt>
                  <c:pt idx="46">
                    <c:v>HMRC</c:v>
                  </c:pt>
                  <c:pt idx="47">
                    <c:v>S.BELTON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KEY KORNER</c:v>
                  </c:pt>
                </c:lvl>
                <c:lvl>
                  <c:pt idx="1">
                    <c:v>DATE</c:v>
                  </c:pt>
                  <c:pt idx="2">
                    <c:v>07/04/21</c:v>
                  </c:pt>
                  <c:pt idx="3">
                    <c:v>20/04/21</c:v>
                  </c:pt>
                  <c:pt idx="4">
                    <c:v>20/04/21</c:v>
                  </c:pt>
                  <c:pt idx="5">
                    <c:v>20/04/21</c:v>
                  </c:pt>
                  <c:pt idx="6">
                    <c:v>20/04/21</c:v>
                  </c:pt>
                  <c:pt idx="7">
                    <c:v>20/04/21</c:v>
                  </c:pt>
                  <c:pt idx="8">
                    <c:v>20/04/21</c:v>
                  </c:pt>
                  <c:pt idx="9">
                    <c:v>03/05/21</c:v>
                  </c:pt>
                  <c:pt idx="10">
                    <c:v>19/05/21</c:v>
                  </c:pt>
                  <c:pt idx="11">
                    <c:v>19/05/21</c:v>
                  </c:pt>
                  <c:pt idx="12">
                    <c:v>19/05/21</c:v>
                  </c:pt>
                  <c:pt idx="13">
                    <c:v>19/05/21</c:v>
                  </c:pt>
                  <c:pt idx="14">
                    <c:v>19/05/21</c:v>
                  </c:pt>
                  <c:pt idx="15">
                    <c:v>19/05/21</c:v>
                  </c:pt>
                  <c:pt idx="16">
                    <c:v>25/05/21</c:v>
                  </c:pt>
                  <c:pt idx="17">
                    <c:v>15/06/21</c:v>
                  </c:pt>
                  <c:pt idx="18">
                    <c:v>15/06/21</c:v>
                  </c:pt>
                  <c:pt idx="19">
                    <c:v>15/06/21</c:v>
                  </c:pt>
                  <c:pt idx="20">
                    <c:v>15/06/21</c:v>
                  </c:pt>
                  <c:pt idx="21">
                    <c:v>15/06/21</c:v>
                  </c:pt>
                  <c:pt idx="22">
                    <c:v>17/06/21</c:v>
                  </c:pt>
                  <c:pt idx="23">
                    <c:v>07/07/21</c:v>
                  </c:pt>
                  <c:pt idx="24">
                    <c:v>08/07/21</c:v>
                  </c:pt>
                  <c:pt idx="25">
                    <c:v>20/07/21</c:v>
                  </c:pt>
                  <c:pt idx="26">
                    <c:v>20/07/21</c:v>
                  </c:pt>
                  <c:pt idx="27">
                    <c:v>20/07/21</c:v>
                  </c:pt>
                  <c:pt idx="28">
                    <c:v>20/07/21</c:v>
                  </c:pt>
                  <c:pt idx="29">
                    <c:v>20/07/21</c:v>
                  </c:pt>
                  <c:pt idx="30">
                    <c:v>20/07/21</c:v>
                  </c:pt>
                  <c:pt idx="31">
                    <c:v>30/07/21</c:v>
                  </c:pt>
                  <c:pt idx="32">
                    <c:v>17/08/21</c:v>
                  </c:pt>
                  <c:pt idx="33">
                    <c:v>17/08/21</c:v>
                  </c:pt>
                  <c:pt idx="34">
                    <c:v>17/08/21</c:v>
                  </c:pt>
                  <c:pt idx="35">
                    <c:v>17/08/21</c:v>
                  </c:pt>
                  <c:pt idx="36">
                    <c:v>04/09/21</c:v>
                  </c:pt>
                  <c:pt idx="37">
                    <c:v>21/09/21</c:v>
                  </c:pt>
                  <c:pt idx="38">
                    <c:v>21/09/21</c:v>
                  </c:pt>
                  <c:pt idx="39">
                    <c:v>21/09/21</c:v>
                  </c:pt>
                  <c:pt idx="40">
                    <c:v>21/09/21</c:v>
                  </c:pt>
                  <c:pt idx="41">
                    <c:v>21/09/21</c:v>
                  </c:pt>
                  <c:pt idx="42">
                    <c:v>21/09/21</c:v>
                  </c:pt>
                  <c:pt idx="43">
                    <c:v>30/09/21</c:v>
                  </c:pt>
                  <c:pt idx="44">
                    <c:v>08/10/21</c:v>
                  </c:pt>
                  <c:pt idx="45">
                    <c:v>19/10/21</c:v>
                  </c:pt>
                  <c:pt idx="46">
                    <c:v>19/10/21</c:v>
                  </c:pt>
                  <c:pt idx="47">
                    <c:v>19/10/21</c:v>
                  </c:pt>
                  <c:pt idx="48">
                    <c:v>19/10/21</c:v>
                  </c:pt>
                  <c:pt idx="49">
                    <c:v>19/10/21</c:v>
                  </c:pt>
                  <c:pt idx="50">
                    <c:v>19/10/21</c:v>
                  </c:pt>
                </c:lvl>
                <c:lvl>
                  <c:pt idx="0">
                    <c:v>EXPENDITURE 01 APRIL 2021 TO 31 MARCH 2022</c:v>
                  </c:pt>
                  <c:pt idx="1">
                    <c:v>CHEQUE NUMBER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BACS</c:v>
                  </c:pt>
                  <c:pt idx="12">
                    <c:v>BACS</c:v>
                  </c:pt>
                  <c:pt idx="13">
                    <c:v>BACS</c:v>
                  </c:pt>
                  <c:pt idx="14">
                    <c:v>BACS</c:v>
                  </c:pt>
                  <c:pt idx="15">
                    <c:v>BACS</c:v>
                  </c:pt>
                  <c:pt idx="16">
                    <c:v>102271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SWITCH</c:v>
                  </c:pt>
                  <c:pt idx="23">
                    <c:v>102270</c:v>
                  </c:pt>
                  <c:pt idx="24">
                    <c:v>DD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SWITCH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DD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102272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D$3:$D$53</c:f>
              <c:numCache>
                <c:formatCode>General</c:formatCode>
                <c:ptCount val="51"/>
                <c:pt idx="2">
                  <c:v>9.02</c:v>
                </c:pt>
                <c:pt idx="4">
                  <c:v>80</c:v>
                </c:pt>
                <c:pt idx="6">
                  <c:v>230.58</c:v>
                </c:pt>
                <c:pt idx="7">
                  <c:v>330</c:v>
                </c:pt>
                <c:pt idx="8">
                  <c:v>350</c:v>
                </c:pt>
                <c:pt idx="12">
                  <c:v>260</c:v>
                </c:pt>
                <c:pt idx="13">
                  <c:v>260</c:v>
                </c:pt>
                <c:pt idx="15">
                  <c:v>27.7</c:v>
                </c:pt>
                <c:pt idx="17">
                  <c:v>260</c:v>
                </c:pt>
                <c:pt idx="18">
                  <c:v>260</c:v>
                </c:pt>
                <c:pt idx="19">
                  <c:v>74.4</c:v>
                </c:pt>
                <c:pt idx="23">
                  <c:v>38.93</c:v>
                </c:pt>
                <c:pt idx="24">
                  <c:v>28.7</c:v>
                </c:pt>
                <c:pt idx="25">
                  <c:v>260</c:v>
                </c:pt>
                <c:pt idx="26">
                  <c:v>260</c:v>
                </c:pt>
                <c:pt idx="30">
                  <c:v>73.4</c:v>
                </c:pt>
                <c:pt idx="31">
                  <c:v>243.74</c:v>
                </c:pt>
                <c:pt idx="32">
                  <c:v>260</c:v>
                </c:pt>
                <c:pt idx="33">
                  <c:v>260</c:v>
                </c:pt>
                <c:pt idx="37">
                  <c:v>260</c:v>
                </c:pt>
                <c:pt idx="38">
                  <c:v>260</c:v>
                </c:pt>
                <c:pt idx="42">
                  <c:v>89.91</c:v>
                </c:pt>
                <c:pt idx="43">
                  <c:v>18.79</c:v>
                </c:pt>
                <c:pt idx="48">
                  <c:v>260</c:v>
                </c:pt>
                <c:pt idx="49">
                  <c:v>260</c:v>
                </c:pt>
                <c:pt idx="50">
                  <c:v>2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S.BELTON</c:v>
                  </c:pt>
                  <c:pt idx="4">
                    <c:v>D.ELVISS</c:v>
                  </c:pt>
                  <c:pt idx="5">
                    <c:v>HMRC</c:v>
                  </c:pt>
                  <c:pt idx="6">
                    <c:v>ERYC</c:v>
                  </c:pt>
                  <c:pt idx="7">
                    <c:v>B.RICHARDSON</c:v>
                  </c:pt>
                  <c:pt idx="8">
                    <c:v>G.SYKES</c:v>
                  </c:pt>
                  <c:pt idx="9">
                    <c:v>ERNLLCA</c:v>
                  </c:pt>
                  <c:pt idx="10">
                    <c:v>S.BELTON</c:v>
                  </c:pt>
                  <c:pt idx="11">
                    <c:v>HMRC</c:v>
                  </c:pt>
                  <c:pt idx="12">
                    <c:v>B.RICHARDSON</c:v>
                  </c:pt>
                  <c:pt idx="13">
                    <c:v>G.SYKES</c:v>
                  </c:pt>
                  <c:pt idx="14">
                    <c:v>CAME &amp; CO</c:v>
                  </c:pt>
                  <c:pt idx="15">
                    <c:v>KEY KORNER</c:v>
                  </c:pt>
                  <c:pt idx="16">
                    <c:v>J.WALKER</c:v>
                  </c:pt>
                  <c:pt idx="17">
                    <c:v>B.RICHARDSON</c:v>
                  </c:pt>
                  <c:pt idx="18">
                    <c:v>G.SYKES</c:v>
                  </c:pt>
                  <c:pt idx="19">
                    <c:v>KEY KORNER</c:v>
                  </c:pt>
                  <c:pt idx="20">
                    <c:v>HMRC</c:v>
                  </c:pt>
                  <c:pt idx="21">
                    <c:v>S.BELTON</c:v>
                  </c:pt>
                  <c:pt idx="22">
                    <c:v>FIRST RESCUE</c:v>
                  </c:pt>
                  <c:pt idx="23">
                    <c:v>KEY KORNER</c:v>
                  </c:pt>
                  <c:pt idx="24">
                    <c:v>YWA</c:v>
                  </c:pt>
                  <c:pt idx="25">
                    <c:v>B.RICHARDSON</c:v>
                  </c:pt>
                  <c:pt idx="26">
                    <c:v>G.SYKES</c:v>
                  </c:pt>
                  <c:pt idx="27">
                    <c:v>L.AMOR</c:v>
                  </c:pt>
                  <c:pt idx="28">
                    <c:v>S.BELTON</c:v>
                  </c:pt>
                  <c:pt idx="29">
                    <c:v>HMRC</c:v>
                  </c:pt>
                  <c:pt idx="30">
                    <c:v>KEY KORNER</c:v>
                  </c:pt>
                  <c:pt idx="31">
                    <c:v>SCREWFIX</c:v>
                  </c:pt>
                  <c:pt idx="32">
                    <c:v>B.RICHARDSON</c:v>
                  </c:pt>
                  <c:pt idx="33">
                    <c:v>G.SYKES</c:v>
                  </c:pt>
                  <c:pt idx="34">
                    <c:v>HMRC</c:v>
                  </c:pt>
                  <c:pt idx="35">
                    <c:v>S.BELTON</c:v>
                  </c:pt>
                  <c:pt idx="36">
                    <c:v>ICO</c:v>
                  </c:pt>
                  <c:pt idx="37">
                    <c:v>B.RICHARDSON</c:v>
                  </c:pt>
                  <c:pt idx="38">
                    <c:v>G.SYKES</c:v>
                  </c:pt>
                  <c:pt idx="39">
                    <c:v>HMRC</c:v>
                  </c:pt>
                  <c:pt idx="40">
                    <c:v>S.BELTON</c:v>
                  </c:pt>
                  <c:pt idx="41">
                    <c:v>S.BELTON</c:v>
                  </c:pt>
                  <c:pt idx="42">
                    <c:v>KEY KORNER</c:v>
                  </c:pt>
                  <c:pt idx="43">
                    <c:v>YWA</c:v>
                  </c:pt>
                  <c:pt idx="44">
                    <c:v>PLAY INSP CO</c:v>
                  </c:pt>
                  <c:pt idx="45">
                    <c:v>L.AMOR</c:v>
                  </c:pt>
                  <c:pt idx="46">
                    <c:v>HMRC</c:v>
                  </c:pt>
                  <c:pt idx="47">
                    <c:v>S.BELTON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KEY KORNER</c:v>
                  </c:pt>
                </c:lvl>
                <c:lvl>
                  <c:pt idx="1">
                    <c:v>DATE</c:v>
                  </c:pt>
                  <c:pt idx="2">
                    <c:v>07/04/21</c:v>
                  </c:pt>
                  <c:pt idx="3">
                    <c:v>20/04/21</c:v>
                  </c:pt>
                  <c:pt idx="4">
                    <c:v>20/04/21</c:v>
                  </c:pt>
                  <c:pt idx="5">
                    <c:v>20/04/21</c:v>
                  </c:pt>
                  <c:pt idx="6">
                    <c:v>20/04/21</c:v>
                  </c:pt>
                  <c:pt idx="7">
                    <c:v>20/04/21</c:v>
                  </c:pt>
                  <c:pt idx="8">
                    <c:v>20/04/21</c:v>
                  </c:pt>
                  <c:pt idx="9">
                    <c:v>03/05/21</c:v>
                  </c:pt>
                  <c:pt idx="10">
                    <c:v>19/05/21</c:v>
                  </c:pt>
                  <c:pt idx="11">
                    <c:v>19/05/21</c:v>
                  </c:pt>
                  <c:pt idx="12">
                    <c:v>19/05/21</c:v>
                  </c:pt>
                  <c:pt idx="13">
                    <c:v>19/05/21</c:v>
                  </c:pt>
                  <c:pt idx="14">
                    <c:v>19/05/21</c:v>
                  </c:pt>
                  <c:pt idx="15">
                    <c:v>19/05/21</c:v>
                  </c:pt>
                  <c:pt idx="16">
                    <c:v>25/05/21</c:v>
                  </c:pt>
                  <c:pt idx="17">
                    <c:v>15/06/21</c:v>
                  </c:pt>
                  <c:pt idx="18">
                    <c:v>15/06/21</c:v>
                  </c:pt>
                  <c:pt idx="19">
                    <c:v>15/06/21</c:v>
                  </c:pt>
                  <c:pt idx="20">
                    <c:v>15/06/21</c:v>
                  </c:pt>
                  <c:pt idx="21">
                    <c:v>15/06/21</c:v>
                  </c:pt>
                  <c:pt idx="22">
                    <c:v>17/06/21</c:v>
                  </c:pt>
                  <c:pt idx="23">
                    <c:v>07/07/21</c:v>
                  </c:pt>
                  <c:pt idx="24">
                    <c:v>08/07/21</c:v>
                  </c:pt>
                  <c:pt idx="25">
                    <c:v>20/07/21</c:v>
                  </c:pt>
                  <c:pt idx="26">
                    <c:v>20/07/21</c:v>
                  </c:pt>
                  <c:pt idx="27">
                    <c:v>20/07/21</c:v>
                  </c:pt>
                  <c:pt idx="28">
                    <c:v>20/07/21</c:v>
                  </c:pt>
                  <c:pt idx="29">
                    <c:v>20/07/21</c:v>
                  </c:pt>
                  <c:pt idx="30">
                    <c:v>20/07/21</c:v>
                  </c:pt>
                  <c:pt idx="31">
                    <c:v>30/07/21</c:v>
                  </c:pt>
                  <c:pt idx="32">
                    <c:v>17/08/21</c:v>
                  </c:pt>
                  <c:pt idx="33">
                    <c:v>17/08/21</c:v>
                  </c:pt>
                  <c:pt idx="34">
                    <c:v>17/08/21</c:v>
                  </c:pt>
                  <c:pt idx="35">
                    <c:v>17/08/21</c:v>
                  </c:pt>
                  <c:pt idx="36">
                    <c:v>04/09/21</c:v>
                  </c:pt>
                  <c:pt idx="37">
                    <c:v>21/09/21</c:v>
                  </c:pt>
                  <c:pt idx="38">
                    <c:v>21/09/21</c:v>
                  </c:pt>
                  <c:pt idx="39">
                    <c:v>21/09/21</c:v>
                  </c:pt>
                  <c:pt idx="40">
                    <c:v>21/09/21</c:v>
                  </c:pt>
                  <c:pt idx="41">
                    <c:v>21/09/21</c:v>
                  </c:pt>
                  <c:pt idx="42">
                    <c:v>21/09/21</c:v>
                  </c:pt>
                  <c:pt idx="43">
                    <c:v>30/09/21</c:v>
                  </c:pt>
                  <c:pt idx="44">
                    <c:v>08/10/21</c:v>
                  </c:pt>
                  <c:pt idx="45">
                    <c:v>19/10/21</c:v>
                  </c:pt>
                  <c:pt idx="46">
                    <c:v>19/10/21</c:v>
                  </c:pt>
                  <c:pt idx="47">
                    <c:v>19/10/21</c:v>
                  </c:pt>
                  <c:pt idx="48">
                    <c:v>19/10/21</c:v>
                  </c:pt>
                  <c:pt idx="49">
                    <c:v>19/10/21</c:v>
                  </c:pt>
                  <c:pt idx="50">
                    <c:v>19/10/21</c:v>
                  </c:pt>
                </c:lvl>
                <c:lvl>
                  <c:pt idx="0">
                    <c:v>EXPENDITURE 01 APRIL 2021 TO 31 MARCH 2022</c:v>
                  </c:pt>
                  <c:pt idx="1">
                    <c:v>CHEQUE NUMBER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BACS</c:v>
                  </c:pt>
                  <c:pt idx="12">
                    <c:v>BACS</c:v>
                  </c:pt>
                  <c:pt idx="13">
                    <c:v>BACS</c:v>
                  </c:pt>
                  <c:pt idx="14">
                    <c:v>BACS</c:v>
                  </c:pt>
                  <c:pt idx="15">
                    <c:v>BACS</c:v>
                  </c:pt>
                  <c:pt idx="16">
                    <c:v>102271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SWITCH</c:v>
                  </c:pt>
                  <c:pt idx="23">
                    <c:v>102270</c:v>
                  </c:pt>
                  <c:pt idx="24">
                    <c:v>DD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SWITCH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DD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102272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E$3:$E$53</c:f>
              <c:numCache>
                <c:formatCode>General</c:formatCode>
                <c:ptCount val="51"/>
                <c:pt idx="3">
                  <c:v>882.36</c:v>
                </c:pt>
                <c:pt idx="5">
                  <c:v>33.31</c:v>
                </c:pt>
                <c:pt idx="9">
                  <c:v>414.45</c:v>
                </c:pt>
                <c:pt idx="10">
                  <c:v>907.18</c:v>
                </c:pt>
                <c:pt idx="11">
                  <c:v>40.58</c:v>
                </c:pt>
                <c:pt idx="14">
                  <c:v>1060.4</c:v>
                </c:pt>
                <c:pt idx="16">
                  <c:v>150</c:v>
                </c:pt>
                <c:pt idx="20">
                  <c:v>47.86</c:v>
                </c:pt>
                <c:pt idx="21">
                  <c:v>931.99</c:v>
                </c:pt>
                <c:pt idx="22">
                  <c:v>87.53</c:v>
                </c:pt>
                <c:pt idx="27">
                  <c:v>30</c:v>
                </c:pt>
                <c:pt idx="28">
                  <c:v>907.18</c:v>
                </c:pt>
                <c:pt idx="29">
                  <c:v>40.58</c:v>
                </c:pt>
                <c:pt idx="34">
                  <c:v>40.58</c:v>
                </c:pt>
                <c:pt idx="35">
                  <c:v>907.18</c:v>
                </c:pt>
                <c:pt idx="36">
                  <c:v>35</c:v>
                </c:pt>
                <c:pt idx="39">
                  <c:v>40.58</c:v>
                </c:pt>
                <c:pt idx="40">
                  <c:v>907.18</c:v>
                </c:pt>
                <c:pt idx="41">
                  <c:v>214.85</c:v>
                </c:pt>
                <c:pt idx="44">
                  <c:v>81</c:v>
                </c:pt>
                <c:pt idx="45">
                  <c:v>30</c:v>
                </c:pt>
                <c:pt idx="46">
                  <c:v>40.58</c:v>
                </c:pt>
                <c:pt idx="47">
                  <c:v>907.1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S.BELTON</c:v>
                  </c:pt>
                  <c:pt idx="4">
                    <c:v>D.ELVISS</c:v>
                  </c:pt>
                  <c:pt idx="5">
                    <c:v>HMRC</c:v>
                  </c:pt>
                  <c:pt idx="6">
                    <c:v>ERYC</c:v>
                  </c:pt>
                  <c:pt idx="7">
                    <c:v>B.RICHARDSON</c:v>
                  </c:pt>
                  <c:pt idx="8">
                    <c:v>G.SYKES</c:v>
                  </c:pt>
                  <c:pt idx="9">
                    <c:v>ERNLLCA</c:v>
                  </c:pt>
                  <c:pt idx="10">
                    <c:v>S.BELTON</c:v>
                  </c:pt>
                  <c:pt idx="11">
                    <c:v>HMRC</c:v>
                  </c:pt>
                  <c:pt idx="12">
                    <c:v>B.RICHARDSON</c:v>
                  </c:pt>
                  <c:pt idx="13">
                    <c:v>G.SYKES</c:v>
                  </c:pt>
                  <c:pt idx="14">
                    <c:v>CAME &amp; CO</c:v>
                  </c:pt>
                  <c:pt idx="15">
                    <c:v>KEY KORNER</c:v>
                  </c:pt>
                  <c:pt idx="16">
                    <c:v>J.WALKER</c:v>
                  </c:pt>
                  <c:pt idx="17">
                    <c:v>B.RICHARDSON</c:v>
                  </c:pt>
                  <c:pt idx="18">
                    <c:v>G.SYKES</c:v>
                  </c:pt>
                  <c:pt idx="19">
                    <c:v>KEY KORNER</c:v>
                  </c:pt>
                  <c:pt idx="20">
                    <c:v>HMRC</c:v>
                  </c:pt>
                  <c:pt idx="21">
                    <c:v>S.BELTON</c:v>
                  </c:pt>
                  <c:pt idx="22">
                    <c:v>FIRST RESCUE</c:v>
                  </c:pt>
                  <c:pt idx="23">
                    <c:v>KEY KORNER</c:v>
                  </c:pt>
                  <c:pt idx="24">
                    <c:v>YWA</c:v>
                  </c:pt>
                  <c:pt idx="25">
                    <c:v>B.RICHARDSON</c:v>
                  </c:pt>
                  <c:pt idx="26">
                    <c:v>G.SYKES</c:v>
                  </c:pt>
                  <c:pt idx="27">
                    <c:v>L.AMOR</c:v>
                  </c:pt>
                  <c:pt idx="28">
                    <c:v>S.BELTON</c:v>
                  </c:pt>
                  <c:pt idx="29">
                    <c:v>HMRC</c:v>
                  </c:pt>
                  <c:pt idx="30">
                    <c:v>KEY KORNER</c:v>
                  </c:pt>
                  <c:pt idx="31">
                    <c:v>SCREWFIX</c:v>
                  </c:pt>
                  <c:pt idx="32">
                    <c:v>B.RICHARDSON</c:v>
                  </c:pt>
                  <c:pt idx="33">
                    <c:v>G.SYKES</c:v>
                  </c:pt>
                  <c:pt idx="34">
                    <c:v>HMRC</c:v>
                  </c:pt>
                  <c:pt idx="35">
                    <c:v>S.BELTON</c:v>
                  </c:pt>
                  <c:pt idx="36">
                    <c:v>ICO</c:v>
                  </c:pt>
                  <c:pt idx="37">
                    <c:v>B.RICHARDSON</c:v>
                  </c:pt>
                  <c:pt idx="38">
                    <c:v>G.SYKES</c:v>
                  </c:pt>
                  <c:pt idx="39">
                    <c:v>HMRC</c:v>
                  </c:pt>
                  <c:pt idx="40">
                    <c:v>S.BELTON</c:v>
                  </c:pt>
                  <c:pt idx="41">
                    <c:v>S.BELTON</c:v>
                  </c:pt>
                  <c:pt idx="42">
                    <c:v>KEY KORNER</c:v>
                  </c:pt>
                  <c:pt idx="43">
                    <c:v>YWA</c:v>
                  </c:pt>
                  <c:pt idx="44">
                    <c:v>PLAY INSP CO</c:v>
                  </c:pt>
                  <c:pt idx="45">
                    <c:v>L.AMOR</c:v>
                  </c:pt>
                  <c:pt idx="46">
                    <c:v>HMRC</c:v>
                  </c:pt>
                  <c:pt idx="47">
                    <c:v>S.BELTON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KEY KORNER</c:v>
                  </c:pt>
                </c:lvl>
                <c:lvl>
                  <c:pt idx="1">
                    <c:v>DATE</c:v>
                  </c:pt>
                  <c:pt idx="2">
                    <c:v>07/04/21</c:v>
                  </c:pt>
                  <c:pt idx="3">
                    <c:v>20/04/21</c:v>
                  </c:pt>
                  <c:pt idx="4">
                    <c:v>20/04/21</c:v>
                  </c:pt>
                  <c:pt idx="5">
                    <c:v>20/04/21</c:v>
                  </c:pt>
                  <c:pt idx="6">
                    <c:v>20/04/21</c:v>
                  </c:pt>
                  <c:pt idx="7">
                    <c:v>20/04/21</c:v>
                  </c:pt>
                  <c:pt idx="8">
                    <c:v>20/04/21</c:v>
                  </c:pt>
                  <c:pt idx="9">
                    <c:v>03/05/21</c:v>
                  </c:pt>
                  <c:pt idx="10">
                    <c:v>19/05/21</c:v>
                  </c:pt>
                  <c:pt idx="11">
                    <c:v>19/05/21</c:v>
                  </c:pt>
                  <c:pt idx="12">
                    <c:v>19/05/21</c:v>
                  </c:pt>
                  <c:pt idx="13">
                    <c:v>19/05/21</c:v>
                  </c:pt>
                  <c:pt idx="14">
                    <c:v>19/05/21</c:v>
                  </c:pt>
                  <c:pt idx="15">
                    <c:v>19/05/21</c:v>
                  </c:pt>
                  <c:pt idx="16">
                    <c:v>25/05/21</c:v>
                  </c:pt>
                  <c:pt idx="17">
                    <c:v>15/06/21</c:v>
                  </c:pt>
                  <c:pt idx="18">
                    <c:v>15/06/21</c:v>
                  </c:pt>
                  <c:pt idx="19">
                    <c:v>15/06/21</c:v>
                  </c:pt>
                  <c:pt idx="20">
                    <c:v>15/06/21</c:v>
                  </c:pt>
                  <c:pt idx="21">
                    <c:v>15/06/21</c:v>
                  </c:pt>
                  <c:pt idx="22">
                    <c:v>17/06/21</c:v>
                  </c:pt>
                  <c:pt idx="23">
                    <c:v>07/07/21</c:v>
                  </c:pt>
                  <c:pt idx="24">
                    <c:v>08/07/21</c:v>
                  </c:pt>
                  <c:pt idx="25">
                    <c:v>20/07/21</c:v>
                  </c:pt>
                  <c:pt idx="26">
                    <c:v>20/07/21</c:v>
                  </c:pt>
                  <c:pt idx="27">
                    <c:v>20/07/21</c:v>
                  </c:pt>
                  <c:pt idx="28">
                    <c:v>20/07/21</c:v>
                  </c:pt>
                  <c:pt idx="29">
                    <c:v>20/07/21</c:v>
                  </c:pt>
                  <c:pt idx="30">
                    <c:v>20/07/21</c:v>
                  </c:pt>
                  <c:pt idx="31">
                    <c:v>30/07/21</c:v>
                  </c:pt>
                  <c:pt idx="32">
                    <c:v>17/08/21</c:v>
                  </c:pt>
                  <c:pt idx="33">
                    <c:v>17/08/21</c:v>
                  </c:pt>
                  <c:pt idx="34">
                    <c:v>17/08/21</c:v>
                  </c:pt>
                  <c:pt idx="35">
                    <c:v>17/08/21</c:v>
                  </c:pt>
                  <c:pt idx="36">
                    <c:v>04/09/21</c:v>
                  </c:pt>
                  <c:pt idx="37">
                    <c:v>21/09/21</c:v>
                  </c:pt>
                  <c:pt idx="38">
                    <c:v>21/09/21</c:v>
                  </c:pt>
                  <c:pt idx="39">
                    <c:v>21/09/21</c:v>
                  </c:pt>
                  <c:pt idx="40">
                    <c:v>21/09/21</c:v>
                  </c:pt>
                  <c:pt idx="41">
                    <c:v>21/09/21</c:v>
                  </c:pt>
                  <c:pt idx="42">
                    <c:v>21/09/21</c:v>
                  </c:pt>
                  <c:pt idx="43">
                    <c:v>30/09/21</c:v>
                  </c:pt>
                  <c:pt idx="44">
                    <c:v>08/10/21</c:v>
                  </c:pt>
                  <c:pt idx="45">
                    <c:v>19/10/21</c:v>
                  </c:pt>
                  <c:pt idx="46">
                    <c:v>19/10/21</c:v>
                  </c:pt>
                  <c:pt idx="47">
                    <c:v>19/10/21</c:v>
                  </c:pt>
                  <c:pt idx="48">
                    <c:v>19/10/21</c:v>
                  </c:pt>
                  <c:pt idx="49">
                    <c:v>19/10/21</c:v>
                  </c:pt>
                  <c:pt idx="50">
                    <c:v>19/10/21</c:v>
                  </c:pt>
                </c:lvl>
                <c:lvl>
                  <c:pt idx="0">
                    <c:v>EXPENDITURE 01 APRIL 2021 TO 31 MARCH 2022</c:v>
                  </c:pt>
                  <c:pt idx="1">
                    <c:v>CHEQUE NUMBER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BACS</c:v>
                  </c:pt>
                  <c:pt idx="12">
                    <c:v>BACS</c:v>
                  </c:pt>
                  <c:pt idx="13">
                    <c:v>BACS</c:v>
                  </c:pt>
                  <c:pt idx="14">
                    <c:v>BACS</c:v>
                  </c:pt>
                  <c:pt idx="15">
                    <c:v>BACS</c:v>
                  </c:pt>
                  <c:pt idx="16">
                    <c:v>102271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SWITCH</c:v>
                  </c:pt>
                  <c:pt idx="23">
                    <c:v>102270</c:v>
                  </c:pt>
                  <c:pt idx="24">
                    <c:v>DD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SWITCH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DD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102272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F$3:$F$53</c:f>
              <c:numCache>
                <c:formatCode>General</c:formatCode>
                <c:ptCount val="51"/>
                <c:pt idx="2">
                  <c:v>9.02</c:v>
                </c:pt>
                <c:pt idx="3">
                  <c:v>882.36</c:v>
                </c:pt>
                <c:pt idx="4">
                  <c:v>80</c:v>
                </c:pt>
                <c:pt idx="5">
                  <c:v>33.31</c:v>
                </c:pt>
                <c:pt idx="6">
                  <c:v>230.58</c:v>
                </c:pt>
                <c:pt idx="7">
                  <c:v>330</c:v>
                </c:pt>
                <c:pt idx="8">
                  <c:v>350</c:v>
                </c:pt>
                <c:pt idx="9">
                  <c:v>414.45</c:v>
                </c:pt>
                <c:pt idx="10">
                  <c:v>907.18</c:v>
                </c:pt>
                <c:pt idx="11">
                  <c:v>40.58</c:v>
                </c:pt>
                <c:pt idx="12">
                  <c:v>260</c:v>
                </c:pt>
                <c:pt idx="13">
                  <c:v>260</c:v>
                </c:pt>
                <c:pt idx="14">
                  <c:v>1060.4</c:v>
                </c:pt>
                <c:pt idx="15">
                  <c:v>27.7</c:v>
                </c:pt>
                <c:pt idx="16">
                  <c:v>150</c:v>
                </c:pt>
                <c:pt idx="17">
                  <c:v>260</c:v>
                </c:pt>
                <c:pt idx="18">
                  <c:v>260</c:v>
                </c:pt>
                <c:pt idx="19">
                  <c:v>74.4</c:v>
                </c:pt>
                <c:pt idx="20">
                  <c:v>47.86</c:v>
                </c:pt>
                <c:pt idx="21">
                  <c:v>931.99</c:v>
                </c:pt>
                <c:pt idx="22">
                  <c:v>87.53</c:v>
                </c:pt>
                <c:pt idx="23">
                  <c:v>38.93</c:v>
                </c:pt>
                <c:pt idx="24">
                  <c:v>28.7</c:v>
                </c:pt>
                <c:pt idx="25">
                  <c:v>260</c:v>
                </c:pt>
                <c:pt idx="26">
                  <c:v>260</c:v>
                </c:pt>
                <c:pt idx="27">
                  <c:v>30</c:v>
                </c:pt>
                <c:pt idx="28">
                  <c:v>907.18</c:v>
                </c:pt>
                <c:pt idx="29">
                  <c:v>40.58</c:v>
                </c:pt>
                <c:pt idx="30">
                  <c:v>73.4</c:v>
                </c:pt>
                <c:pt idx="31">
                  <c:v>243.74</c:v>
                </c:pt>
                <c:pt idx="32">
                  <c:v>260</c:v>
                </c:pt>
                <c:pt idx="33">
                  <c:v>260</c:v>
                </c:pt>
                <c:pt idx="34">
                  <c:v>40.58</c:v>
                </c:pt>
                <c:pt idx="35">
                  <c:v>907.18</c:v>
                </c:pt>
                <c:pt idx="36">
                  <c:v>35</c:v>
                </c:pt>
                <c:pt idx="37">
                  <c:v>260</c:v>
                </c:pt>
                <c:pt idx="38">
                  <c:v>260</c:v>
                </c:pt>
                <c:pt idx="39">
                  <c:v>40.58</c:v>
                </c:pt>
                <c:pt idx="40">
                  <c:v>907.18</c:v>
                </c:pt>
                <c:pt idx="41">
                  <c:v>214.85</c:v>
                </c:pt>
                <c:pt idx="42">
                  <c:v>89.91</c:v>
                </c:pt>
                <c:pt idx="43">
                  <c:v>18.79</c:v>
                </c:pt>
                <c:pt idx="44">
                  <c:v>81</c:v>
                </c:pt>
                <c:pt idx="45">
                  <c:v>30</c:v>
                </c:pt>
                <c:pt idx="46">
                  <c:v>40.58</c:v>
                </c:pt>
                <c:pt idx="47">
                  <c:v>907.18</c:v>
                </c:pt>
                <c:pt idx="48">
                  <c:v>260</c:v>
                </c:pt>
                <c:pt idx="49">
                  <c:v>260</c:v>
                </c:pt>
                <c:pt idx="50">
                  <c:v>28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S.BELTON</c:v>
                  </c:pt>
                  <c:pt idx="4">
                    <c:v>D.ELVISS</c:v>
                  </c:pt>
                  <c:pt idx="5">
                    <c:v>HMRC</c:v>
                  </c:pt>
                  <c:pt idx="6">
                    <c:v>ERYC</c:v>
                  </c:pt>
                  <c:pt idx="7">
                    <c:v>B.RICHARDSON</c:v>
                  </c:pt>
                  <c:pt idx="8">
                    <c:v>G.SYKES</c:v>
                  </c:pt>
                  <c:pt idx="9">
                    <c:v>ERNLLCA</c:v>
                  </c:pt>
                  <c:pt idx="10">
                    <c:v>S.BELTON</c:v>
                  </c:pt>
                  <c:pt idx="11">
                    <c:v>HMRC</c:v>
                  </c:pt>
                  <c:pt idx="12">
                    <c:v>B.RICHARDSON</c:v>
                  </c:pt>
                  <c:pt idx="13">
                    <c:v>G.SYKES</c:v>
                  </c:pt>
                  <c:pt idx="14">
                    <c:v>CAME &amp; CO</c:v>
                  </c:pt>
                  <c:pt idx="15">
                    <c:v>KEY KORNER</c:v>
                  </c:pt>
                  <c:pt idx="16">
                    <c:v>J.WALKER</c:v>
                  </c:pt>
                  <c:pt idx="17">
                    <c:v>B.RICHARDSON</c:v>
                  </c:pt>
                  <c:pt idx="18">
                    <c:v>G.SYKES</c:v>
                  </c:pt>
                  <c:pt idx="19">
                    <c:v>KEY KORNER</c:v>
                  </c:pt>
                  <c:pt idx="20">
                    <c:v>HMRC</c:v>
                  </c:pt>
                  <c:pt idx="21">
                    <c:v>S.BELTON</c:v>
                  </c:pt>
                  <c:pt idx="22">
                    <c:v>FIRST RESCUE</c:v>
                  </c:pt>
                  <c:pt idx="23">
                    <c:v>KEY KORNER</c:v>
                  </c:pt>
                  <c:pt idx="24">
                    <c:v>YWA</c:v>
                  </c:pt>
                  <c:pt idx="25">
                    <c:v>B.RICHARDSON</c:v>
                  </c:pt>
                  <c:pt idx="26">
                    <c:v>G.SYKES</c:v>
                  </c:pt>
                  <c:pt idx="27">
                    <c:v>L.AMOR</c:v>
                  </c:pt>
                  <c:pt idx="28">
                    <c:v>S.BELTON</c:v>
                  </c:pt>
                  <c:pt idx="29">
                    <c:v>HMRC</c:v>
                  </c:pt>
                  <c:pt idx="30">
                    <c:v>KEY KORNER</c:v>
                  </c:pt>
                  <c:pt idx="31">
                    <c:v>SCREWFIX</c:v>
                  </c:pt>
                  <c:pt idx="32">
                    <c:v>B.RICHARDSON</c:v>
                  </c:pt>
                  <c:pt idx="33">
                    <c:v>G.SYKES</c:v>
                  </c:pt>
                  <c:pt idx="34">
                    <c:v>HMRC</c:v>
                  </c:pt>
                  <c:pt idx="35">
                    <c:v>S.BELTON</c:v>
                  </c:pt>
                  <c:pt idx="36">
                    <c:v>ICO</c:v>
                  </c:pt>
                  <c:pt idx="37">
                    <c:v>B.RICHARDSON</c:v>
                  </c:pt>
                  <c:pt idx="38">
                    <c:v>G.SYKES</c:v>
                  </c:pt>
                  <c:pt idx="39">
                    <c:v>HMRC</c:v>
                  </c:pt>
                  <c:pt idx="40">
                    <c:v>S.BELTON</c:v>
                  </c:pt>
                  <c:pt idx="41">
                    <c:v>S.BELTON</c:v>
                  </c:pt>
                  <c:pt idx="42">
                    <c:v>KEY KORNER</c:v>
                  </c:pt>
                  <c:pt idx="43">
                    <c:v>YWA</c:v>
                  </c:pt>
                  <c:pt idx="44">
                    <c:v>PLAY INSP CO</c:v>
                  </c:pt>
                  <c:pt idx="45">
                    <c:v>L.AMOR</c:v>
                  </c:pt>
                  <c:pt idx="46">
                    <c:v>HMRC</c:v>
                  </c:pt>
                  <c:pt idx="47">
                    <c:v>S.BELTON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KEY KORNER</c:v>
                  </c:pt>
                </c:lvl>
                <c:lvl>
                  <c:pt idx="1">
                    <c:v>DATE</c:v>
                  </c:pt>
                  <c:pt idx="2">
                    <c:v>07/04/21</c:v>
                  </c:pt>
                  <c:pt idx="3">
                    <c:v>20/04/21</c:v>
                  </c:pt>
                  <c:pt idx="4">
                    <c:v>20/04/21</c:v>
                  </c:pt>
                  <c:pt idx="5">
                    <c:v>20/04/21</c:v>
                  </c:pt>
                  <c:pt idx="6">
                    <c:v>20/04/21</c:v>
                  </c:pt>
                  <c:pt idx="7">
                    <c:v>20/04/21</c:v>
                  </c:pt>
                  <c:pt idx="8">
                    <c:v>20/04/21</c:v>
                  </c:pt>
                  <c:pt idx="9">
                    <c:v>03/05/21</c:v>
                  </c:pt>
                  <c:pt idx="10">
                    <c:v>19/05/21</c:v>
                  </c:pt>
                  <c:pt idx="11">
                    <c:v>19/05/21</c:v>
                  </c:pt>
                  <c:pt idx="12">
                    <c:v>19/05/21</c:v>
                  </c:pt>
                  <c:pt idx="13">
                    <c:v>19/05/21</c:v>
                  </c:pt>
                  <c:pt idx="14">
                    <c:v>19/05/21</c:v>
                  </c:pt>
                  <c:pt idx="15">
                    <c:v>19/05/21</c:v>
                  </c:pt>
                  <c:pt idx="16">
                    <c:v>25/05/21</c:v>
                  </c:pt>
                  <c:pt idx="17">
                    <c:v>15/06/21</c:v>
                  </c:pt>
                  <c:pt idx="18">
                    <c:v>15/06/21</c:v>
                  </c:pt>
                  <c:pt idx="19">
                    <c:v>15/06/21</c:v>
                  </c:pt>
                  <c:pt idx="20">
                    <c:v>15/06/21</c:v>
                  </c:pt>
                  <c:pt idx="21">
                    <c:v>15/06/21</c:v>
                  </c:pt>
                  <c:pt idx="22">
                    <c:v>17/06/21</c:v>
                  </c:pt>
                  <c:pt idx="23">
                    <c:v>07/07/21</c:v>
                  </c:pt>
                  <c:pt idx="24">
                    <c:v>08/07/21</c:v>
                  </c:pt>
                  <c:pt idx="25">
                    <c:v>20/07/21</c:v>
                  </c:pt>
                  <c:pt idx="26">
                    <c:v>20/07/21</c:v>
                  </c:pt>
                  <c:pt idx="27">
                    <c:v>20/07/21</c:v>
                  </c:pt>
                  <c:pt idx="28">
                    <c:v>20/07/21</c:v>
                  </c:pt>
                  <c:pt idx="29">
                    <c:v>20/07/21</c:v>
                  </c:pt>
                  <c:pt idx="30">
                    <c:v>20/07/21</c:v>
                  </c:pt>
                  <c:pt idx="31">
                    <c:v>30/07/21</c:v>
                  </c:pt>
                  <c:pt idx="32">
                    <c:v>17/08/21</c:v>
                  </c:pt>
                  <c:pt idx="33">
                    <c:v>17/08/21</c:v>
                  </c:pt>
                  <c:pt idx="34">
                    <c:v>17/08/21</c:v>
                  </c:pt>
                  <c:pt idx="35">
                    <c:v>17/08/21</c:v>
                  </c:pt>
                  <c:pt idx="36">
                    <c:v>04/09/21</c:v>
                  </c:pt>
                  <c:pt idx="37">
                    <c:v>21/09/21</c:v>
                  </c:pt>
                  <c:pt idx="38">
                    <c:v>21/09/21</c:v>
                  </c:pt>
                  <c:pt idx="39">
                    <c:v>21/09/21</c:v>
                  </c:pt>
                  <c:pt idx="40">
                    <c:v>21/09/21</c:v>
                  </c:pt>
                  <c:pt idx="41">
                    <c:v>21/09/21</c:v>
                  </c:pt>
                  <c:pt idx="42">
                    <c:v>21/09/21</c:v>
                  </c:pt>
                  <c:pt idx="43">
                    <c:v>30/09/21</c:v>
                  </c:pt>
                  <c:pt idx="44">
                    <c:v>08/10/21</c:v>
                  </c:pt>
                  <c:pt idx="45">
                    <c:v>19/10/21</c:v>
                  </c:pt>
                  <c:pt idx="46">
                    <c:v>19/10/21</c:v>
                  </c:pt>
                  <c:pt idx="47">
                    <c:v>19/10/21</c:v>
                  </c:pt>
                  <c:pt idx="48">
                    <c:v>19/10/21</c:v>
                  </c:pt>
                  <c:pt idx="49">
                    <c:v>19/10/21</c:v>
                  </c:pt>
                  <c:pt idx="50">
                    <c:v>19/10/21</c:v>
                  </c:pt>
                </c:lvl>
                <c:lvl>
                  <c:pt idx="0">
                    <c:v>EXPENDITURE 01 APRIL 2021 TO 31 MARCH 2022</c:v>
                  </c:pt>
                  <c:pt idx="1">
                    <c:v>CHEQUE NUMBER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BACS</c:v>
                  </c:pt>
                  <c:pt idx="12">
                    <c:v>BACS</c:v>
                  </c:pt>
                  <c:pt idx="13">
                    <c:v>BACS</c:v>
                  </c:pt>
                  <c:pt idx="14">
                    <c:v>BACS</c:v>
                  </c:pt>
                  <c:pt idx="15">
                    <c:v>BACS</c:v>
                  </c:pt>
                  <c:pt idx="16">
                    <c:v>102271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SWITCH</c:v>
                  </c:pt>
                  <c:pt idx="23">
                    <c:v>102270</c:v>
                  </c:pt>
                  <c:pt idx="24">
                    <c:v>DD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SWITCH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DD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102272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G$3:$G$53</c:f>
              <c:numCache>
                <c:formatCode>General</c:formatCode>
                <c:ptCount val="51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6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.4</c:v>
                </c:pt>
                <c:pt idx="20">
                  <c:v>0</c:v>
                </c:pt>
                <c:pt idx="21">
                  <c:v>0</c:v>
                </c:pt>
                <c:pt idx="22">
                  <c:v>14.59</c:v>
                </c:pt>
                <c:pt idx="23">
                  <c:v>6.49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2.23</c:v>
                </c:pt>
                <c:pt idx="31">
                  <c:v>40.6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4.99</c:v>
                </c:pt>
                <c:pt idx="43">
                  <c:v>0</c:v>
                </c:pt>
                <c:pt idx="44">
                  <c:v>13.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.67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C EXP'!$A$3:$C$53</c:f>
              <c:multiLvlStrCache>
                <c:ptCount val="51"/>
                <c:lvl>
                  <c:pt idx="1">
                    <c:v>PAYEE</c:v>
                  </c:pt>
                  <c:pt idx="2">
                    <c:v>YWA</c:v>
                  </c:pt>
                  <c:pt idx="3">
                    <c:v>S.BELTON</c:v>
                  </c:pt>
                  <c:pt idx="4">
                    <c:v>D.ELVISS</c:v>
                  </c:pt>
                  <c:pt idx="5">
                    <c:v>HMRC</c:v>
                  </c:pt>
                  <c:pt idx="6">
                    <c:v>ERYC</c:v>
                  </c:pt>
                  <c:pt idx="7">
                    <c:v>B.RICHARDSON</c:v>
                  </c:pt>
                  <c:pt idx="8">
                    <c:v>G.SYKES</c:v>
                  </c:pt>
                  <c:pt idx="9">
                    <c:v>ERNLLCA</c:v>
                  </c:pt>
                  <c:pt idx="10">
                    <c:v>S.BELTON</c:v>
                  </c:pt>
                  <c:pt idx="11">
                    <c:v>HMRC</c:v>
                  </c:pt>
                  <c:pt idx="12">
                    <c:v>B.RICHARDSON</c:v>
                  </c:pt>
                  <c:pt idx="13">
                    <c:v>G.SYKES</c:v>
                  </c:pt>
                  <c:pt idx="14">
                    <c:v>CAME &amp; CO</c:v>
                  </c:pt>
                  <c:pt idx="15">
                    <c:v>KEY KORNER</c:v>
                  </c:pt>
                  <c:pt idx="16">
                    <c:v>J.WALKER</c:v>
                  </c:pt>
                  <c:pt idx="17">
                    <c:v>B.RICHARDSON</c:v>
                  </c:pt>
                  <c:pt idx="18">
                    <c:v>G.SYKES</c:v>
                  </c:pt>
                  <c:pt idx="19">
                    <c:v>KEY KORNER</c:v>
                  </c:pt>
                  <c:pt idx="20">
                    <c:v>HMRC</c:v>
                  </c:pt>
                  <c:pt idx="21">
                    <c:v>S.BELTON</c:v>
                  </c:pt>
                  <c:pt idx="22">
                    <c:v>FIRST RESCUE</c:v>
                  </c:pt>
                  <c:pt idx="23">
                    <c:v>KEY KORNER</c:v>
                  </c:pt>
                  <c:pt idx="24">
                    <c:v>YWA</c:v>
                  </c:pt>
                  <c:pt idx="25">
                    <c:v>B.RICHARDSON</c:v>
                  </c:pt>
                  <c:pt idx="26">
                    <c:v>G.SYKES</c:v>
                  </c:pt>
                  <c:pt idx="27">
                    <c:v>L.AMOR</c:v>
                  </c:pt>
                  <c:pt idx="28">
                    <c:v>S.BELTON</c:v>
                  </c:pt>
                  <c:pt idx="29">
                    <c:v>HMRC</c:v>
                  </c:pt>
                  <c:pt idx="30">
                    <c:v>KEY KORNER</c:v>
                  </c:pt>
                  <c:pt idx="31">
                    <c:v>SCREWFIX</c:v>
                  </c:pt>
                  <c:pt idx="32">
                    <c:v>B.RICHARDSON</c:v>
                  </c:pt>
                  <c:pt idx="33">
                    <c:v>G.SYKES</c:v>
                  </c:pt>
                  <c:pt idx="34">
                    <c:v>HMRC</c:v>
                  </c:pt>
                  <c:pt idx="35">
                    <c:v>S.BELTON</c:v>
                  </c:pt>
                  <c:pt idx="36">
                    <c:v>ICO</c:v>
                  </c:pt>
                  <c:pt idx="37">
                    <c:v>B.RICHARDSON</c:v>
                  </c:pt>
                  <c:pt idx="38">
                    <c:v>G.SYKES</c:v>
                  </c:pt>
                  <c:pt idx="39">
                    <c:v>HMRC</c:v>
                  </c:pt>
                  <c:pt idx="40">
                    <c:v>S.BELTON</c:v>
                  </c:pt>
                  <c:pt idx="41">
                    <c:v>S.BELTON</c:v>
                  </c:pt>
                  <c:pt idx="42">
                    <c:v>KEY KORNER</c:v>
                  </c:pt>
                  <c:pt idx="43">
                    <c:v>YWA</c:v>
                  </c:pt>
                  <c:pt idx="44">
                    <c:v>PLAY INSP CO</c:v>
                  </c:pt>
                  <c:pt idx="45">
                    <c:v>L.AMOR</c:v>
                  </c:pt>
                  <c:pt idx="46">
                    <c:v>HMRC</c:v>
                  </c:pt>
                  <c:pt idx="47">
                    <c:v>S.BELTON</c:v>
                  </c:pt>
                  <c:pt idx="48">
                    <c:v>B.RICHARDSON</c:v>
                  </c:pt>
                  <c:pt idx="49">
                    <c:v>G.SYKES</c:v>
                  </c:pt>
                  <c:pt idx="50">
                    <c:v>KEY KORNER</c:v>
                  </c:pt>
                </c:lvl>
                <c:lvl>
                  <c:pt idx="1">
                    <c:v>DATE</c:v>
                  </c:pt>
                  <c:pt idx="2">
                    <c:v>07/04/21</c:v>
                  </c:pt>
                  <c:pt idx="3">
                    <c:v>20/04/21</c:v>
                  </c:pt>
                  <c:pt idx="4">
                    <c:v>20/04/21</c:v>
                  </c:pt>
                  <c:pt idx="5">
                    <c:v>20/04/21</c:v>
                  </c:pt>
                  <c:pt idx="6">
                    <c:v>20/04/21</c:v>
                  </c:pt>
                  <c:pt idx="7">
                    <c:v>20/04/21</c:v>
                  </c:pt>
                  <c:pt idx="8">
                    <c:v>20/04/21</c:v>
                  </c:pt>
                  <c:pt idx="9">
                    <c:v>03/05/21</c:v>
                  </c:pt>
                  <c:pt idx="10">
                    <c:v>19/05/21</c:v>
                  </c:pt>
                  <c:pt idx="11">
                    <c:v>19/05/21</c:v>
                  </c:pt>
                  <c:pt idx="12">
                    <c:v>19/05/21</c:v>
                  </c:pt>
                  <c:pt idx="13">
                    <c:v>19/05/21</c:v>
                  </c:pt>
                  <c:pt idx="14">
                    <c:v>19/05/21</c:v>
                  </c:pt>
                  <c:pt idx="15">
                    <c:v>19/05/21</c:v>
                  </c:pt>
                  <c:pt idx="16">
                    <c:v>25/05/21</c:v>
                  </c:pt>
                  <c:pt idx="17">
                    <c:v>15/06/21</c:v>
                  </c:pt>
                  <c:pt idx="18">
                    <c:v>15/06/21</c:v>
                  </c:pt>
                  <c:pt idx="19">
                    <c:v>15/06/21</c:v>
                  </c:pt>
                  <c:pt idx="20">
                    <c:v>15/06/21</c:v>
                  </c:pt>
                  <c:pt idx="21">
                    <c:v>15/06/21</c:v>
                  </c:pt>
                  <c:pt idx="22">
                    <c:v>17/06/21</c:v>
                  </c:pt>
                  <c:pt idx="23">
                    <c:v>07/07/21</c:v>
                  </c:pt>
                  <c:pt idx="24">
                    <c:v>08/07/21</c:v>
                  </c:pt>
                  <c:pt idx="25">
                    <c:v>20/07/21</c:v>
                  </c:pt>
                  <c:pt idx="26">
                    <c:v>20/07/21</c:v>
                  </c:pt>
                  <c:pt idx="27">
                    <c:v>20/07/21</c:v>
                  </c:pt>
                  <c:pt idx="28">
                    <c:v>20/07/21</c:v>
                  </c:pt>
                  <c:pt idx="29">
                    <c:v>20/07/21</c:v>
                  </c:pt>
                  <c:pt idx="30">
                    <c:v>20/07/21</c:v>
                  </c:pt>
                  <c:pt idx="31">
                    <c:v>30/07/21</c:v>
                  </c:pt>
                  <c:pt idx="32">
                    <c:v>17/08/21</c:v>
                  </c:pt>
                  <c:pt idx="33">
                    <c:v>17/08/21</c:v>
                  </c:pt>
                  <c:pt idx="34">
                    <c:v>17/08/21</c:v>
                  </c:pt>
                  <c:pt idx="35">
                    <c:v>17/08/21</c:v>
                  </c:pt>
                  <c:pt idx="36">
                    <c:v>04/09/21</c:v>
                  </c:pt>
                  <c:pt idx="37">
                    <c:v>21/09/21</c:v>
                  </c:pt>
                  <c:pt idx="38">
                    <c:v>21/09/21</c:v>
                  </c:pt>
                  <c:pt idx="39">
                    <c:v>21/09/21</c:v>
                  </c:pt>
                  <c:pt idx="40">
                    <c:v>21/09/21</c:v>
                  </c:pt>
                  <c:pt idx="41">
                    <c:v>21/09/21</c:v>
                  </c:pt>
                  <c:pt idx="42">
                    <c:v>21/09/21</c:v>
                  </c:pt>
                  <c:pt idx="43">
                    <c:v>30/09/21</c:v>
                  </c:pt>
                  <c:pt idx="44">
                    <c:v>08/10/21</c:v>
                  </c:pt>
                  <c:pt idx="45">
                    <c:v>19/10/21</c:v>
                  </c:pt>
                  <c:pt idx="46">
                    <c:v>19/10/21</c:v>
                  </c:pt>
                  <c:pt idx="47">
                    <c:v>19/10/21</c:v>
                  </c:pt>
                  <c:pt idx="48">
                    <c:v>19/10/21</c:v>
                  </c:pt>
                  <c:pt idx="49">
                    <c:v>19/10/21</c:v>
                  </c:pt>
                  <c:pt idx="50">
                    <c:v>19/10/21</c:v>
                  </c:pt>
                </c:lvl>
                <c:lvl>
                  <c:pt idx="0">
                    <c:v>EXPENDITURE 01 APRIL 2021 TO 31 MARCH 2022</c:v>
                  </c:pt>
                  <c:pt idx="1">
                    <c:v>CHEQUE NUMBER</c:v>
                  </c:pt>
                  <c:pt idx="2">
                    <c:v>DD</c:v>
                  </c:pt>
                  <c:pt idx="3">
                    <c:v>BACS</c:v>
                  </c:pt>
                  <c:pt idx="4">
                    <c:v>BACS</c:v>
                  </c:pt>
                  <c:pt idx="5">
                    <c:v>BACS</c:v>
                  </c:pt>
                  <c:pt idx="6">
                    <c:v>BACS</c:v>
                  </c:pt>
                  <c:pt idx="7">
                    <c:v>BACS</c:v>
                  </c:pt>
                  <c:pt idx="8">
                    <c:v>BACS</c:v>
                  </c:pt>
                  <c:pt idx="9">
                    <c:v>BACS</c:v>
                  </c:pt>
                  <c:pt idx="10">
                    <c:v>BACS</c:v>
                  </c:pt>
                  <c:pt idx="11">
                    <c:v>BACS</c:v>
                  </c:pt>
                  <c:pt idx="12">
                    <c:v>BACS</c:v>
                  </c:pt>
                  <c:pt idx="13">
                    <c:v>BACS</c:v>
                  </c:pt>
                  <c:pt idx="14">
                    <c:v>BACS</c:v>
                  </c:pt>
                  <c:pt idx="15">
                    <c:v>BACS</c:v>
                  </c:pt>
                  <c:pt idx="16">
                    <c:v>102271</c:v>
                  </c:pt>
                  <c:pt idx="17">
                    <c:v>BACS</c:v>
                  </c:pt>
                  <c:pt idx="18">
                    <c:v>BACS</c:v>
                  </c:pt>
                  <c:pt idx="19">
                    <c:v>BACS</c:v>
                  </c:pt>
                  <c:pt idx="20">
                    <c:v>BACS</c:v>
                  </c:pt>
                  <c:pt idx="21">
                    <c:v>BACS</c:v>
                  </c:pt>
                  <c:pt idx="22">
                    <c:v>SWITCH</c:v>
                  </c:pt>
                  <c:pt idx="23">
                    <c:v>102270</c:v>
                  </c:pt>
                  <c:pt idx="24">
                    <c:v>DD</c:v>
                  </c:pt>
                  <c:pt idx="25">
                    <c:v>BACS</c:v>
                  </c:pt>
                  <c:pt idx="26">
                    <c:v>BACS</c:v>
                  </c:pt>
                  <c:pt idx="27">
                    <c:v>BACS</c:v>
                  </c:pt>
                  <c:pt idx="28">
                    <c:v>BACS</c:v>
                  </c:pt>
                  <c:pt idx="29">
                    <c:v>BACS</c:v>
                  </c:pt>
                  <c:pt idx="30">
                    <c:v>BACS</c:v>
                  </c:pt>
                  <c:pt idx="31">
                    <c:v>SWITCH</c:v>
                  </c:pt>
                  <c:pt idx="32">
                    <c:v>BACS</c:v>
                  </c:pt>
                  <c:pt idx="33">
                    <c:v>BACS</c:v>
                  </c:pt>
                  <c:pt idx="34">
                    <c:v>BACS</c:v>
                  </c:pt>
                  <c:pt idx="35">
                    <c:v>BACS</c:v>
                  </c:pt>
                  <c:pt idx="36">
                    <c:v>DD</c:v>
                  </c:pt>
                  <c:pt idx="37">
                    <c:v>BACS</c:v>
                  </c:pt>
                  <c:pt idx="38">
                    <c:v>BACS</c:v>
                  </c:pt>
                  <c:pt idx="39">
                    <c:v>BACS</c:v>
                  </c:pt>
                  <c:pt idx="40">
                    <c:v>BACS</c:v>
                  </c:pt>
                  <c:pt idx="41">
                    <c:v>BACS</c:v>
                  </c:pt>
                  <c:pt idx="42">
                    <c:v>BACS</c:v>
                  </c:pt>
                  <c:pt idx="43">
                    <c:v>DD</c:v>
                  </c:pt>
                  <c:pt idx="44">
                    <c:v>102272</c:v>
                  </c:pt>
                  <c:pt idx="45">
                    <c:v>BACS</c:v>
                  </c:pt>
                  <c:pt idx="46">
                    <c:v>BACS</c:v>
                  </c:pt>
                  <c:pt idx="47">
                    <c:v>BACS</c:v>
                  </c:pt>
                  <c:pt idx="48">
                    <c:v>BACS</c:v>
                  </c:pt>
                  <c:pt idx="49">
                    <c:v>BACS</c:v>
                  </c:pt>
                  <c:pt idx="50">
                    <c:v>BACS</c:v>
                  </c:pt>
                </c:lvl>
              </c:multiLvlStrCache>
            </c:multiLvlStrRef>
          </c:cat>
          <c:val>
            <c:numRef>
              <c:f>'SPC EXP'!$H$3:$H$53</c:f>
              <c:numCache>
                <c:formatCode>General</c:formatCode>
                <c:ptCount val="51"/>
              </c:numCache>
            </c:numRef>
          </c:val>
        </c:ser>
        <c:gapWidth val="219"/>
        <c:overlap val="-27"/>
        <c:axId val="15951423"/>
        <c:axId val="12655288"/>
      </c:barChart>
      <c:catAx>
        <c:axId val="1595142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eaeaea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55288"/>
        <c:crossesAt val="0"/>
        <c:auto val="1"/>
        <c:lblAlgn val="ctr"/>
        <c:lblOffset val="100"/>
        <c:noMultiLvlLbl val="0"/>
      </c:catAx>
      <c:valAx>
        <c:axId val="12655288"/>
        <c:scaling>
          <c:orientation val="minMax"/>
        </c:scaling>
        <c:delete val="0"/>
        <c:axPos val="l"/>
        <c:majorGridlines>
          <c:spPr>
            <a:ln w="0">
              <a:solidFill>
                <a:srgbClr val="eaeaea"/>
              </a:solidFill>
            </a:ln>
          </c:spPr>
        </c:majorGridlines>
        <c:numFmt formatCode="[$-409]#,##0.00_)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51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726506804925"/>
          <c:y val="0.936850825208692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aeaea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15.85"/>
    <col collapsed="false" customWidth="true" hidden="false" outlineLevel="0" max="3" min="3" style="0" width="27.7"/>
    <col collapsed="false" customWidth="true" hidden="false" outlineLevel="0" max="4" min="4" style="0" width="20.7"/>
    <col collapsed="false" customWidth="true" hidden="false" outlineLevel="0" max="5" min="5" style="0" width="21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0" t="s">
        <v>1</v>
      </c>
    </row>
    <row r="2" customFormat="false" ht="14.2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1" customFormat="true" ht="22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/>
    </row>
    <row r="5" s="11" customFormat="true" ht="22.5" hidden="false" customHeight="false" outlineLevel="0" collapsed="false">
      <c r="A5" s="12" t="s">
        <v>10</v>
      </c>
      <c r="B5" s="13" t="n">
        <v>44293</v>
      </c>
      <c r="C5" s="14" t="s">
        <v>11</v>
      </c>
      <c r="D5" s="14" t="n">
        <v>9.02</v>
      </c>
      <c r="E5" s="14"/>
      <c r="F5" s="14" t="n">
        <v>9.02</v>
      </c>
      <c r="G5" s="14" t="n">
        <v>0</v>
      </c>
      <c r="H5" s="15"/>
      <c r="M5" s="11" t="s">
        <v>12</v>
      </c>
    </row>
    <row r="6" s="11" customFormat="true" ht="22.5" hidden="false" customHeight="false" outlineLevel="0" collapsed="false">
      <c r="A6" s="12" t="s">
        <v>13</v>
      </c>
      <c r="B6" s="13" t="n">
        <v>44306</v>
      </c>
      <c r="C6" s="14" t="s">
        <v>14</v>
      </c>
      <c r="D6" s="14"/>
      <c r="E6" s="14" t="n">
        <v>882.36</v>
      </c>
      <c r="F6" s="14" t="n">
        <v>882.36</v>
      </c>
      <c r="G6" s="14" t="n">
        <v>0</v>
      </c>
      <c r="H6" s="15"/>
    </row>
    <row r="7" s="11" customFormat="true" ht="22.5" hidden="false" customHeight="false" outlineLevel="0" collapsed="false">
      <c r="A7" s="12" t="s">
        <v>13</v>
      </c>
      <c r="B7" s="13" t="n">
        <v>44306</v>
      </c>
      <c r="C7" s="14" t="s">
        <v>15</v>
      </c>
      <c r="D7" s="14" t="n">
        <v>80</v>
      </c>
      <c r="E7" s="14"/>
      <c r="F7" s="14" t="n">
        <v>80</v>
      </c>
      <c r="G7" s="14" t="n">
        <v>0</v>
      </c>
      <c r="H7" s="15"/>
    </row>
    <row r="8" s="11" customFormat="true" ht="22.5" hidden="false" customHeight="false" outlineLevel="0" collapsed="false">
      <c r="A8" s="12" t="s">
        <v>13</v>
      </c>
      <c r="B8" s="13" t="n">
        <v>44306</v>
      </c>
      <c r="C8" s="14" t="s">
        <v>16</v>
      </c>
      <c r="D8" s="14"/>
      <c r="E8" s="14" t="n">
        <v>33.31</v>
      </c>
      <c r="F8" s="14" t="n">
        <v>33.31</v>
      </c>
      <c r="G8" s="14" t="n">
        <v>0</v>
      </c>
      <c r="H8" s="15"/>
    </row>
    <row r="9" s="11" customFormat="true" ht="22.5" hidden="false" customHeight="false" outlineLevel="0" collapsed="false">
      <c r="A9" s="12" t="s">
        <v>13</v>
      </c>
      <c r="B9" s="13" t="n">
        <v>44306</v>
      </c>
      <c r="C9" s="14" t="s">
        <v>17</v>
      </c>
      <c r="D9" s="14" t="n">
        <v>230.58</v>
      </c>
      <c r="E9" s="14"/>
      <c r="F9" s="14" t="n">
        <v>230.58</v>
      </c>
      <c r="G9" s="14" t="n">
        <v>0</v>
      </c>
      <c r="H9" s="15"/>
    </row>
    <row r="10" s="11" customFormat="true" ht="22.5" hidden="false" customHeight="false" outlineLevel="0" collapsed="false">
      <c r="A10" s="12" t="s">
        <v>13</v>
      </c>
      <c r="B10" s="13" t="n">
        <v>44306</v>
      </c>
      <c r="C10" s="14" t="s">
        <v>18</v>
      </c>
      <c r="D10" s="14" t="n">
        <v>330</v>
      </c>
      <c r="E10" s="14"/>
      <c r="F10" s="14" t="n">
        <v>330</v>
      </c>
      <c r="G10" s="14" t="n">
        <v>0</v>
      </c>
      <c r="H10" s="15"/>
    </row>
    <row r="11" s="11" customFormat="true" ht="22.5" hidden="false" customHeight="false" outlineLevel="0" collapsed="false">
      <c r="A11" s="12" t="s">
        <v>13</v>
      </c>
      <c r="B11" s="13" t="n">
        <v>44306</v>
      </c>
      <c r="C11" s="14" t="s">
        <v>19</v>
      </c>
      <c r="D11" s="14" t="n">
        <v>350</v>
      </c>
      <c r="E11" s="14"/>
      <c r="F11" s="14" t="n">
        <v>350</v>
      </c>
      <c r="G11" s="14" t="n">
        <v>0</v>
      </c>
      <c r="H11" s="15"/>
    </row>
    <row r="12" s="11" customFormat="true" ht="22.5" hidden="false" customHeight="false" outlineLevel="0" collapsed="false">
      <c r="A12" s="12" t="s">
        <v>13</v>
      </c>
      <c r="B12" s="13" t="n">
        <v>44319</v>
      </c>
      <c r="C12" s="14" t="s">
        <v>20</v>
      </c>
      <c r="D12" s="14"/>
      <c r="E12" s="14" t="n">
        <v>414.45</v>
      </c>
      <c r="F12" s="14" t="n">
        <v>414.45</v>
      </c>
      <c r="G12" s="14" t="n">
        <v>0</v>
      </c>
      <c r="H12" s="15"/>
    </row>
    <row r="13" s="11" customFormat="true" ht="22.5" hidden="false" customHeight="false" outlineLevel="0" collapsed="false">
      <c r="A13" s="12" t="s">
        <v>13</v>
      </c>
      <c r="B13" s="13" t="n">
        <v>44335</v>
      </c>
      <c r="C13" s="14" t="s">
        <v>14</v>
      </c>
      <c r="D13" s="14"/>
      <c r="E13" s="14" t="n">
        <v>907.18</v>
      </c>
      <c r="F13" s="14" t="n">
        <v>907.18</v>
      </c>
      <c r="G13" s="14" t="n">
        <v>0</v>
      </c>
      <c r="H13" s="15"/>
    </row>
    <row r="14" s="11" customFormat="true" ht="22.5" hidden="false" customHeight="false" outlineLevel="0" collapsed="false">
      <c r="A14" s="12" t="s">
        <v>13</v>
      </c>
      <c r="B14" s="13" t="n">
        <v>44335</v>
      </c>
      <c r="C14" s="14" t="s">
        <v>16</v>
      </c>
      <c r="D14" s="14"/>
      <c r="E14" s="14" t="n">
        <v>40.58</v>
      </c>
      <c r="F14" s="14" t="n">
        <v>40.58</v>
      </c>
      <c r="G14" s="14" t="n">
        <v>0</v>
      </c>
      <c r="H14" s="15"/>
    </row>
    <row r="15" s="11" customFormat="true" ht="22.5" hidden="false" customHeight="false" outlineLevel="0" collapsed="false">
      <c r="A15" s="12" t="s">
        <v>13</v>
      </c>
      <c r="B15" s="13" t="n">
        <v>44335</v>
      </c>
      <c r="C15" s="14" t="s">
        <v>18</v>
      </c>
      <c r="D15" s="14" t="n">
        <v>260</v>
      </c>
      <c r="E15" s="14"/>
      <c r="F15" s="14" t="n">
        <v>260</v>
      </c>
      <c r="G15" s="14" t="n">
        <v>0</v>
      </c>
      <c r="H15" s="15"/>
    </row>
    <row r="16" s="11" customFormat="true" ht="22.5" hidden="false" customHeight="false" outlineLevel="0" collapsed="false">
      <c r="A16" s="12" t="s">
        <v>13</v>
      </c>
      <c r="B16" s="13" t="n">
        <v>44335</v>
      </c>
      <c r="C16" s="14" t="s">
        <v>19</v>
      </c>
      <c r="D16" s="14" t="n">
        <v>260</v>
      </c>
      <c r="E16" s="14"/>
      <c r="F16" s="14" t="n">
        <v>260</v>
      </c>
      <c r="G16" s="14" t="n">
        <v>0</v>
      </c>
      <c r="H16" s="15"/>
    </row>
    <row r="17" s="11" customFormat="true" ht="22.5" hidden="false" customHeight="false" outlineLevel="0" collapsed="false">
      <c r="A17" s="12" t="s">
        <v>13</v>
      </c>
      <c r="B17" s="13" t="n">
        <v>44335</v>
      </c>
      <c r="C17" s="14" t="s">
        <v>21</v>
      </c>
      <c r="D17" s="14"/>
      <c r="E17" s="14" t="n">
        <v>1060.4</v>
      </c>
      <c r="F17" s="14" t="n">
        <v>1060.4</v>
      </c>
      <c r="G17" s="14" t="n">
        <v>0</v>
      </c>
      <c r="H17" s="15"/>
    </row>
    <row r="18" s="11" customFormat="true" ht="22.5" hidden="false" customHeight="false" outlineLevel="0" collapsed="false">
      <c r="A18" s="12" t="s">
        <v>13</v>
      </c>
      <c r="B18" s="13" t="n">
        <v>44335</v>
      </c>
      <c r="C18" s="14" t="s">
        <v>22</v>
      </c>
      <c r="D18" s="14" t="n">
        <v>27.7</v>
      </c>
      <c r="E18" s="14"/>
      <c r="F18" s="14" t="n">
        <v>27.7</v>
      </c>
      <c r="G18" s="14" t="n">
        <v>4.62</v>
      </c>
      <c r="H18" s="15"/>
    </row>
    <row r="19" s="11" customFormat="true" ht="22.5" hidden="false" customHeight="false" outlineLevel="0" collapsed="false">
      <c r="A19" s="16" t="n">
        <v>102271</v>
      </c>
      <c r="B19" s="13" t="n">
        <v>44341</v>
      </c>
      <c r="C19" s="14" t="s">
        <v>23</v>
      </c>
      <c r="D19" s="14"/>
      <c r="E19" s="14" t="n">
        <v>150</v>
      </c>
      <c r="F19" s="14" t="n">
        <v>150</v>
      </c>
      <c r="G19" s="14" t="n">
        <v>0</v>
      </c>
      <c r="H19" s="15"/>
    </row>
    <row r="20" s="11" customFormat="true" ht="22.5" hidden="false" customHeight="false" outlineLevel="0" collapsed="false">
      <c r="A20" s="12" t="s">
        <v>13</v>
      </c>
      <c r="B20" s="13" t="n">
        <v>44362</v>
      </c>
      <c r="C20" s="14" t="s">
        <v>18</v>
      </c>
      <c r="D20" s="14" t="n">
        <v>260</v>
      </c>
      <c r="E20" s="14"/>
      <c r="F20" s="14" t="n">
        <v>260</v>
      </c>
      <c r="G20" s="14" t="n">
        <v>0</v>
      </c>
      <c r="H20" s="15"/>
    </row>
    <row r="21" s="11" customFormat="true" ht="22.5" hidden="false" customHeight="false" outlineLevel="0" collapsed="false">
      <c r="A21" s="12" t="s">
        <v>13</v>
      </c>
      <c r="B21" s="13" t="n">
        <v>44362</v>
      </c>
      <c r="C21" s="14" t="s">
        <v>19</v>
      </c>
      <c r="D21" s="14" t="n">
        <v>260</v>
      </c>
      <c r="E21" s="14"/>
      <c r="F21" s="14" t="n">
        <v>260</v>
      </c>
      <c r="G21" s="14" t="n">
        <v>0</v>
      </c>
      <c r="H21" s="15"/>
    </row>
    <row r="22" s="11" customFormat="true" ht="22.5" hidden="false" customHeight="false" outlineLevel="0" collapsed="false">
      <c r="A22" s="12" t="s">
        <v>13</v>
      </c>
      <c r="B22" s="13" t="n">
        <v>44362</v>
      </c>
      <c r="C22" s="14" t="s">
        <v>22</v>
      </c>
      <c r="D22" s="14" t="n">
        <v>74.4</v>
      </c>
      <c r="E22" s="14"/>
      <c r="F22" s="14" t="n">
        <v>74.4</v>
      </c>
      <c r="G22" s="14" t="n">
        <v>12.4</v>
      </c>
      <c r="H22" s="15"/>
    </row>
    <row r="23" s="11" customFormat="true" ht="22.5" hidden="false" customHeight="false" outlineLevel="0" collapsed="false">
      <c r="A23" s="12" t="s">
        <v>13</v>
      </c>
      <c r="B23" s="13" t="n">
        <v>44362</v>
      </c>
      <c r="C23" s="14" t="s">
        <v>16</v>
      </c>
      <c r="D23" s="14"/>
      <c r="E23" s="14" t="n">
        <v>47.86</v>
      </c>
      <c r="F23" s="14" t="n">
        <v>47.86</v>
      </c>
      <c r="G23" s="14" t="n">
        <v>0</v>
      </c>
      <c r="H23" s="15"/>
    </row>
    <row r="24" s="11" customFormat="true" ht="22.5" hidden="false" customHeight="false" outlineLevel="0" collapsed="false">
      <c r="A24" s="12" t="s">
        <v>13</v>
      </c>
      <c r="B24" s="13" t="n">
        <v>44362</v>
      </c>
      <c r="C24" s="14" t="s">
        <v>14</v>
      </c>
      <c r="D24" s="14"/>
      <c r="E24" s="14" t="n">
        <v>931.99</v>
      </c>
      <c r="F24" s="14" t="n">
        <v>931.99</v>
      </c>
      <c r="G24" s="14" t="n">
        <v>0</v>
      </c>
      <c r="H24" s="15"/>
    </row>
    <row r="25" s="11" customFormat="true" ht="22.5" hidden="false" customHeight="false" outlineLevel="0" collapsed="false">
      <c r="A25" s="12" t="s">
        <v>24</v>
      </c>
      <c r="B25" s="13" t="n">
        <v>44364</v>
      </c>
      <c r="C25" s="14" t="s">
        <v>25</v>
      </c>
      <c r="D25" s="14"/>
      <c r="E25" s="14" t="n">
        <v>87.53</v>
      </c>
      <c r="F25" s="14" t="n">
        <v>87.53</v>
      </c>
      <c r="G25" s="14" t="n">
        <v>14.59</v>
      </c>
      <c r="H25" s="15"/>
    </row>
    <row r="26" s="11" customFormat="true" ht="22.5" hidden="false" customHeight="false" outlineLevel="0" collapsed="false">
      <c r="A26" s="16" t="n">
        <v>102270</v>
      </c>
      <c r="B26" s="13" t="n">
        <v>44384</v>
      </c>
      <c r="C26" s="14" t="s">
        <v>22</v>
      </c>
      <c r="D26" s="14" t="n">
        <v>38.93</v>
      </c>
      <c r="E26" s="14"/>
      <c r="F26" s="14" t="n">
        <v>38.93</v>
      </c>
      <c r="G26" s="14" t="n">
        <v>6.49</v>
      </c>
      <c r="H26" s="15"/>
    </row>
    <row r="27" s="11" customFormat="true" ht="22.5" hidden="false" customHeight="false" outlineLevel="0" collapsed="false">
      <c r="A27" s="12" t="s">
        <v>10</v>
      </c>
      <c r="B27" s="13" t="n">
        <v>44385</v>
      </c>
      <c r="C27" s="14" t="s">
        <v>11</v>
      </c>
      <c r="D27" s="14" t="n">
        <v>28.7</v>
      </c>
      <c r="E27" s="14"/>
      <c r="F27" s="14" t="n">
        <v>28.7</v>
      </c>
      <c r="G27" s="14" t="n">
        <v>0</v>
      </c>
      <c r="H27" s="15"/>
    </row>
    <row r="28" s="11" customFormat="true" ht="22.5" hidden="false" customHeight="false" outlineLevel="0" collapsed="false">
      <c r="A28" s="12" t="s">
        <v>13</v>
      </c>
      <c r="B28" s="13" t="n">
        <v>44397</v>
      </c>
      <c r="C28" s="14" t="s">
        <v>18</v>
      </c>
      <c r="D28" s="14" t="n">
        <v>260</v>
      </c>
      <c r="E28" s="14"/>
      <c r="F28" s="14" t="n">
        <v>260</v>
      </c>
      <c r="G28" s="14" t="n">
        <v>0</v>
      </c>
      <c r="H28" s="15"/>
    </row>
    <row r="29" s="11" customFormat="true" ht="22.5" hidden="false" customHeight="false" outlineLevel="0" collapsed="false">
      <c r="A29" s="12" t="s">
        <v>13</v>
      </c>
      <c r="B29" s="13" t="n">
        <v>44397</v>
      </c>
      <c r="C29" s="14" t="s">
        <v>19</v>
      </c>
      <c r="D29" s="14" t="n">
        <v>260</v>
      </c>
      <c r="E29" s="14"/>
      <c r="F29" s="14" t="n">
        <v>260</v>
      </c>
      <c r="G29" s="14" t="n">
        <v>0</v>
      </c>
      <c r="H29" s="15"/>
    </row>
    <row r="30" s="11" customFormat="true" ht="22.5" hidden="false" customHeight="false" outlineLevel="0" collapsed="false">
      <c r="A30" s="12" t="s">
        <v>13</v>
      </c>
      <c r="B30" s="13" t="n">
        <v>44397</v>
      </c>
      <c r="C30" s="14" t="s">
        <v>26</v>
      </c>
      <c r="D30" s="14"/>
      <c r="E30" s="14" t="n">
        <v>30</v>
      </c>
      <c r="F30" s="14" t="n">
        <v>30</v>
      </c>
      <c r="G30" s="14" t="n">
        <v>0</v>
      </c>
      <c r="H30" s="15"/>
    </row>
    <row r="31" s="11" customFormat="true" ht="22.5" hidden="false" customHeight="false" outlineLevel="0" collapsed="false">
      <c r="A31" s="12" t="s">
        <v>13</v>
      </c>
      <c r="B31" s="13" t="n">
        <v>44397</v>
      </c>
      <c r="C31" s="14" t="s">
        <v>14</v>
      </c>
      <c r="D31" s="14"/>
      <c r="E31" s="14" t="n">
        <v>907.18</v>
      </c>
      <c r="F31" s="14" t="n">
        <v>907.18</v>
      </c>
      <c r="G31" s="14" t="n">
        <v>0</v>
      </c>
      <c r="H31" s="15"/>
    </row>
    <row r="32" s="11" customFormat="true" ht="22.5" hidden="false" customHeight="false" outlineLevel="0" collapsed="false">
      <c r="A32" s="12" t="s">
        <v>13</v>
      </c>
      <c r="B32" s="13" t="n">
        <v>44397</v>
      </c>
      <c r="C32" s="14" t="s">
        <v>16</v>
      </c>
      <c r="D32" s="14"/>
      <c r="E32" s="14" t="n">
        <v>40.58</v>
      </c>
      <c r="F32" s="14" t="n">
        <v>40.58</v>
      </c>
      <c r="G32" s="14" t="n">
        <v>0</v>
      </c>
      <c r="H32" s="15"/>
    </row>
    <row r="33" s="11" customFormat="true" ht="22.5" hidden="false" customHeight="false" outlineLevel="0" collapsed="false">
      <c r="A33" s="12" t="s">
        <v>13</v>
      </c>
      <c r="B33" s="13" t="n">
        <v>44397</v>
      </c>
      <c r="C33" s="14" t="s">
        <v>22</v>
      </c>
      <c r="D33" s="14" t="n">
        <v>73.4</v>
      </c>
      <c r="E33" s="14"/>
      <c r="F33" s="14" t="n">
        <v>73.4</v>
      </c>
      <c r="G33" s="14" t="n">
        <v>12.23</v>
      </c>
      <c r="H33" s="15"/>
    </row>
    <row r="34" s="11" customFormat="true" ht="22.5" hidden="false" customHeight="false" outlineLevel="0" collapsed="false">
      <c r="A34" s="12" t="s">
        <v>24</v>
      </c>
      <c r="B34" s="13" t="n">
        <v>44407</v>
      </c>
      <c r="C34" s="14" t="s">
        <v>27</v>
      </c>
      <c r="D34" s="14" t="n">
        <v>243.74</v>
      </c>
      <c r="E34" s="14"/>
      <c r="F34" s="14" t="n">
        <v>243.74</v>
      </c>
      <c r="G34" s="14" t="n">
        <v>40.62</v>
      </c>
      <c r="H34" s="15"/>
    </row>
    <row r="35" s="11" customFormat="true" ht="22.5" hidden="false" customHeight="false" outlineLevel="0" collapsed="false">
      <c r="A35" s="12" t="s">
        <v>13</v>
      </c>
      <c r="B35" s="13" t="n">
        <v>44425</v>
      </c>
      <c r="C35" s="14" t="s">
        <v>18</v>
      </c>
      <c r="D35" s="14" t="n">
        <v>260</v>
      </c>
      <c r="E35" s="14"/>
      <c r="F35" s="14" t="n">
        <v>260</v>
      </c>
      <c r="G35" s="14" t="n">
        <v>0</v>
      </c>
      <c r="H35" s="15"/>
    </row>
    <row r="36" s="11" customFormat="true" ht="22.5" hidden="false" customHeight="false" outlineLevel="0" collapsed="false">
      <c r="A36" s="12" t="s">
        <v>13</v>
      </c>
      <c r="B36" s="13" t="n">
        <v>44425</v>
      </c>
      <c r="C36" s="14" t="s">
        <v>19</v>
      </c>
      <c r="D36" s="14" t="n">
        <v>260</v>
      </c>
      <c r="E36" s="14"/>
      <c r="F36" s="14" t="n">
        <v>260</v>
      </c>
      <c r="G36" s="14" t="n">
        <v>0</v>
      </c>
      <c r="H36" s="15"/>
    </row>
    <row r="37" s="11" customFormat="true" ht="22.5" hidden="false" customHeight="false" outlineLevel="0" collapsed="false">
      <c r="A37" s="12" t="s">
        <v>13</v>
      </c>
      <c r="B37" s="13" t="n">
        <v>44425</v>
      </c>
      <c r="C37" s="14" t="s">
        <v>16</v>
      </c>
      <c r="D37" s="14"/>
      <c r="E37" s="14" t="n">
        <v>40.58</v>
      </c>
      <c r="F37" s="14" t="n">
        <v>40.58</v>
      </c>
      <c r="G37" s="14" t="n">
        <v>0</v>
      </c>
      <c r="H37" s="15"/>
    </row>
    <row r="38" s="11" customFormat="true" ht="22.5" hidden="false" customHeight="false" outlineLevel="0" collapsed="false">
      <c r="A38" s="12" t="s">
        <v>13</v>
      </c>
      <c r="B38" s="13" t="n">
        <v>44425</v>
      </c>
      <c r="C38" s="14" t="s">
        <v>14</v>
      </c>
      <c r="D38" s="14"/>
      <c r="E38" s="14" t="n">
        <v>907.18</v>
      </c>
      <c r="F38" s="14" t="n">
        <v>907.18</v>
      </c>
      <c r="G38" s="14" t="n">
        <v>0</v>
      </c>
      <c r="H38" s="15"/>
    </row>
    <row r="39" s="11" customFormat="true" ht="22.5" hidden="false" customHeight="false" outlineLevel="0" collapsed="false">
      <c r="A39" s="17" t="s">
        <v>10</v>
      </c>
      <c r="B39" s="18" t="n">
        <v>44443</v>
      </c>
      <c r="C39" s="15" t="s">
        <v>28</v>
      </c>
      <c r="D39" s="14"/>
      <c r="E39" s="14" t="n">
        <v>35</v>
      </c>
      <c r="F39" s="14" t="n">
        <v>35</v>
      </c>
      <c r="G39" s="14" t="n">
        <v>0</v>
      </c>
      <c r="H39" s="15"/>
    </row>
    <row r="40" s="11" customFormat="true" ht="22.5" hidden="false" customHeight="false" outlineLevel="0" collapsed="false">
      <c r="A40" s="12" t="s">
        <v>13</v>
      </c>
      <c r="B40" s="13" t="n">
        <v>44460</v>
      </c>
      <c r="C40" s="14" t="s">
        <v>18</v>
      </c>
      <c r="D40" s="14" t="n">
        <v>260</v>
      </c>
      <c r="E40" s="14"/>
      <c r="F40" s="14" t="n">
        <v>260</v>
      </c>
      <c r="G40" s="14" t="n">
        <v>0</v>
      </c>
      <c r="H40" s="15"/>
    </row>
    <row r="41" s="11" customFormat="true" ht="22.5" hidden="false" customHeight="false" outlineLevel="0" collapsed="false">
      <c r="A41" s="12" t="s">
        <v>13</v>
      </c>
      <c r="B41" s="13" t="n">
        <v>44460</v>
      </c>
      <c r="C41" s="14" t="s">
        <v>19</v>
      </c>
      <c r="D41" s="14" t="n">
        <v>260</v>
      </c>
      <c r="E41" s="14"/>
      <c r="F41" s="14" t="n">
        <v>260</v>
      </c>
      <c r="G41" s="14" t="n">
        <v>0</v>
      </c>
      <c r="H41" s="15"/>
    </row>
    <row r="42" s="11" customFormat="true" ht="22.5" hidden="false" customHeight="false" outlineLevel="0" collapsed="false">
      <c r="A42" s="12" t="s">
        <v>13</v>
      </c>
      <c r="B42" s="13" t="n">
        <v>44460</v>
      </c>
      <c r="C42" s="14" t="s">
        <v>16</v>
      </c>
      <c r="D42" s="14"/>
      <c r="E42" s="14" t="n">
        <v>40.58</v>
      </c>
      <c r="F42" s="14" t="n">
        <v>40.58</v>
      </c>
      <c r="G42" s="14" t="n">
        <v>0</v>
      </c>
      <c r="H42" s="15"/>
    </row>
    <row r="43" s="11" customFormat="true" ht="22.5" hidden="false" customHeight="false" outlineLevel="0" collapsed="false">
      <c r="A43" s="12" t="s">
        <v>13</v>
      </c>
      <c r="B43" s="13" t="n">
        <v>44460</v>
      </c>
      <c r="C43" s="14" t="s">
        <v>14</v>
      </c>
      <c r="D43" s="14"/>
      <c r="E43" s="14" t="n">
        <v>907.18</v>
      </c>
      <c r="F43" s="14" t="n">
        <v>907.18</v>
      </c>
      <c r="G43" s="14" t="n">
        <v>0</v>
      </c>
      <c r="H43" s="15"/>
    </row>
    <row r="44" s="11" customFormat="true" ht="22.5" hidden="false" customHeight="false" outlineLevel="0" collapsed="false">
      <c r="A44" s="19" t="s">
        <v>13</v>
      </c>
      <c r="B44" s="20" t="n">
        <v>44460</v>
      </c>
      <c r="C44" s="21" t="s">
        <v>14</v>
      </c>
      <c r="D44" s="21"/>
      <c r="E44" s="21" t="n">
        <v>214.85</v>
      </c>
      <c r="F44" s="21" t="n">
        <v>214.85</v>
      </c>
      <c r="G44" s="21" t="n">
        <v>0</v>
      </c>
      <c r="H44" s="15"/>
    </row>
    <row r="45" s="11" customFormat="true" ht="22.5" hidden="false" customHeight="false" outlineLevel="0" collapsed="false">
      <c r="A45" s="12" t="s">
        <v>13</v>
      </c>
      <c r="B45" s="13" t="n">
        <v>44460</v>
      </c>
      <c r="C45" s="14" t="s">
        <v>22</v>
      </c>
      <c r="D45" s="14" t="n">
        <v>89.91</v>
      </c>
      <c r="E45" s="14"/>
      <c r="F45" s="14" t="n">
        <v>89.91</v>
      </c>
      <c r="G45" s="14" t="n">
        <v>14.99</v>
      </c>
      <c r="H45" s="15"/>
    </row>
    <row r="46" s="11" customFormat="true" ht="22.5" hidden="false" customHeight="false" outlineLevel="0" collapsed="false">
      <c r="A46" s="19" t="s">
        <v>10</v>
      </c>
      <c r="B46" s="20" t="n">
        <v>44469</v>
      </c>
      <c r="C46" s="21" t="s">
        <v>11</v>
      </c>
      <c r="D46" s="21" t="n">
        <v>18.79</v>
      </c>
      <c r="E46" s="21"/>
      <c r="F46" s="21" t="n">
        <v>18.79</v>
      </c>
      <c r="G46" s="21" t="n">
        <v>0</v>
      </c>
      <c r="H46" s="15"/>
    </row>
    <row r="47" s="11" customFormat="true" ht="22.5" hidden="false" customHeight="false" outlineLevel="0" collapsed="false">
      <c r="A47" s="22" t="n">
        <v>102272</v>
      </c>
      <c r="B47" s="20" t="n">
        <v>44477</v>
      </c>
      <c r="C47" s="14" t="s">
        <v>29</v>
      </c>
      <c r="D47" s="21"/>
      <c r="E47" s="21" t="n">
        <v>81</v>
      </c>
      <c r="F47" s="21" t="n">
        <v>81</v>
      </c>
      <c r="G47" s="21" t="n">
        <v>13.5</v>
      </c>
      <c r="H47" s="15"/>
    </row>
    <row r="48" s="11" customFormat="true" ht="22.5" hidden="false" customHeight="false" outlineLevel="0" collapsed="false">
      <c r="A48" s="19" t="s">
        <v>13</v>
      </c>
      <c r="B48" s="20" t="n">
        <v>44488</v>
      </c>
      <c r="C48" s="14" t="s">
        <v>26</v>
      </c>
      <c r="D48" s="21"/>
      <c r="E48" s="21" t="n">
        <v>30</v>
      </c>
      <c r="F48" s="21" t="n">
        <v>30</v>
      </c>
      <c r="G48" s="21" t="n">
        <v>0</v>
      </c>
      <c r="H48" s="15"/>
    </row>
    <row r="49" s="11" customFormat="true" ht="22.5" hidden="false" customHeight="false" outlineLevel="0" collapsed="false">
      <c r="A49" s="19" t="s">
        <v>13</v>
      </c>
      <c r="B49" s="20" t="n">
        <v>44488</v>
      </c>
      <c r="C49" s="14" t="s">
        <v>16</v>
      </c>
      <c r="D49" s="21"/>
      <c r="E49" s="21" t="n">
        <v>40.58</v>
      </c>
      <c r="F49" s="21" t="n">
        <v>40.58</v>
      </c>
      <c r="G49" s="21" t="n">
        <v>0</v>
      </c>
      <c r="H49" s="15"/>
    </row>
    <row r="50" s="11" customFormat="true" ht="22.5" hidden="false" customHeight="false" outlineLevel="0" collapsed="false">
      <c r="A50" s="19" t="s">
        <v>13</v>
      </c>
      <c r="B50" s="20" t="n">
        <v>44488</v>
      </c>
      <c r="C50" s="14" t="s">
        <v>14</v>
      </c>
      <c r="D50" s="21"/>
      <c r="E50" s="21" t="n">
        <v>907.18</v>
      </c>
      <c r="F50" s="21" t="n">
        <v>907.18</v>
      </c>
      <c r="G50" s="21" t="n">
        <v>0</v>
      </c>
      <c r="H50" s="15"/>
    </row>
    <row r="51" s="11" customFormat="true" ht="22.5" hidden="false" customHeight="false" outlineLevel="0" collapsed="false">
      <c r="A51" s="19" t="s">
        <v>13</v>
      </c>
      <c r="B51" s="20" t="n">
        <v>44488</v>
      </c>
      <c r="C51" s="14" t="s">
        <v>18</v>
      </c>
      <c r="D51" s="21" t="n">
        <v>260</v>
      </c>
      <c r="E51" s="21"/>
      <c r="F51" s="21" t="n">
        <v>260</v>
      </c>
      <c r="G51" s="21" t="n">
        <v>0</v>
      </c>
      <c r="H51" s="15"/>
    </row>
    <row r="52" s="11" customFormat="true" ht="22.5" hidden="false" customHeight="false" outlineLevel="0" collapsed="false">
      <c r="A52" s="19" t="s">
        <v>13</v>
      </c>
      <c r="B52" s="20" t="n">
        <v>44488</v>
      </c>
      <c r="C52" s="14" t="s">
        <v>19</v>
      </c>
      <c r="D52" s="21" t="n">
        <v>260</v>
      </c>
      <c r="E52" s="21"/>
      <c r="F52" s="21" t="n">
        <v>260</v>
      </c>
      <c r="G52" s="21" t="n">
        <v>0</v>
      </c>
      <c r="H52" s="15"/>
    </row>
    <row r="53" s="11" customFormat="true" ht="22.5" hidden="false" customHeight="false" outlineLevel="0" collapsed="false">
      <c r="A53" s="19" t="s">
        <v>13</v>
      </c>
      <c r="B53" s="20" t="n">
        <v>44488</v>
      </c>
      <c r="C53" s="14" t="s">
        <v>22</v>
      </c>
      <c r="D53" s="21" t="n">
        <v>28</v>
      </c>
      <c r="E53" s="21"/>
      <c r="F53" s="21" t="n">
        <v>28</v>
      </c>
      <c r="G53" s="21" t="n">
        <v>4.67</v>
      </c>
      <c r="H53" s="15"/>
    </row>
    <row r="54" s="11" customFormat="true" ht="22.5" hidden="false" customHeight="false" outlineLevel="0" collapsed="false">
      <c r="A54" s="16" t="n">
        <v>102274</v>
      </c>
      <c r="B54" s="13" t="n">
        <v>44504</v>
      </c>
      <c r="C54" s="14" t="s">
        <v>30</v>
      </c>
      <c r="D54" s="14"/>
      <c r="E54" s="14" t="n">
        <v>18.5</v>
      </c>
      <c r="F54" s="14" t="n">
        <v>18.5</v>
      </c>
      <c r="G54" s="14" t="n">
        <v>0</v>
      </c>
      <c r="H54" s="15"/>
    </row>
    <row r="55" s="11" customFormat="true" ht="22.5" hidden="false" customHeight="false" outlineLevel="0" collapsed="false">
      <c r="A55" s="16" t="n">
        <v>102273</v>
      </c>
      <c r="B55" s="13" t="n">
        <v>44516</v>
      </c>
      <c r="C55" s="14" t="s">
        <v>31</v>
      </c>
      <c r="D55" s="14"/>
      <c r="E55" s="14" t="n">
        <v>36</v>
      </c>
      <c r="F55" s="14" t="n">
        <v>36</v>
      </c>
      <c r="G55" s="14" t="n">
        <v>0</v>
      </c>
      <c r="H55" s="15"/>
    </row>
    <row r="56" s="11" customFormat="true" ht="22.5" hidden="false" customHeight="false" outlineLevel="0" collapsed="false">
      <c r="A56" s="16" t="s">
        <v>13</v>
      </c>
      <c r="B56" s="13" t="n">
        <v>44516</v>
      </c>
      <c r="C56" s="14" t="s">
        <v>18</v>
      </c>
      <c r="D56" s="14" t="n">
        <v>50</v>
      </c>
      <c r="E56" s="14"/>
      <c r="F56" s="14" t="n">
        <v>50</v>
      </c>
      <c r="G56" s="14" t="n">
        <v>0</v>
      </c>
      <c r="H56" s="15"/>
    </row>
    <row r="57" s="11" customFormat="true" ht="22.5" hidden="false" customHeight="false" outlineLevel="0" collapsed="false">
      <c r="A57" s="16" t="s">
        <v>13</v>
      </c>
      <c r="B57" s="13" t="n">
        <v>44516</v>
      </c>
      <c r="C57" s="14" t="s">
        <v>19</v>
      </c>
      <c r="D57" s="14" t="n">
        <v>50</v>
      </c>
      <c r="E57" s="14"/>
      <c r="F57" s="14" t="n">
        <v>50</v>
      </c>
      <c r="G57" s="14" t="n">
        <v>0</v>
      </c>
      <c r="H57" s="15"/>
    </row>
    <row r="58" s="11" customFormat="true" ht="22.5" hidden="false" customHeight="false" outlineLevel="0" collapsed="false">
      <c r="A58" s="16" t="s">
        <v>13</v>
      </c>
      <c r="B58" s="13" t="n">
        <v>44516</v>
      </c>
      <c r="C58" s="14" t="s">
        <v>14</v>
      </c>
      <c r="D58" s="14"/>
      <c r="E58" s="14" t="n">
        <v>907.18</v>
      </c>
      <c r="F58" s="14" t="n">
        <v>907.18</v>
      </c>
      <c r="G58" s="14" t="n">
        <v>0</v>
      </c>
      <c r="H58" s="15"/>
    </row>
    <row r="59" s="11" customFormat="true" ht="22.5" hidden="false" customHeight="false" outlineLevel="0" collapsed="false">
      <c r="A59" s="16" t="s">
        <v>13</v>
      </c>
      <c r="B59" s="13" t="n">
        <v>44516</v>
      </c>
      <c r="C59" s="14" t="s">
        <v>16</v>
      </c>
      <c r="D59" s="14"/>
      <c r="E59" s="14" t="n">
        <v>40.58</v>
      </c>
      <c r="F59" s="14" t="n">
        <v>40.58</v>
      </c>
      <c r="G59" s="14" t="n">
        <v>0</v>
      </c>
      <c r="H59" s="15"/>
    </row>
    <row r="60" s="11" customFormat="true" ht="22.5" hidden="false" customHeight="false" outlineLevel="0" collapsed="false">
      <c r="A60" s="16" t="s">
        <v>24</v>
      </c>
      <c r="B60" s="13" t="n">
        <v>44530</v>
      </c>
      <c r="C60" s="14" t="s">
        <v>32</v>
      </c>
      <c r="D60" s="14"/>
      <c r="E60" s="14" t="n">
        <v>9.99</v>
      </c>
      <c r="F60" s="14" t="n">
        <v>9.99</v>
      </c>
      <c r="G60" s="14" t="n">
        <v>1.67</v>
      </c>
      <c r="H60" s="15"/>
    </row>
    <row r="61" s="11" customFormat="true" ht="22.5" hidden="false" customHeight="false" outlineLevel="0" collapsed="false">
      <c r="A61" s="16" t="s">
        <v>24</v>
      </c>
      <c r="B61" s="13" t="n">
        <v>44530</v>
      </c>
      <c r="C61" s="14" t="s">
        <v>32</v>
      </c>
      <c r="D61" s="14"/>
      <c r="E61" s="14" t="n">
        <v>4.25</v>
      </c>
      <c r="F61" s="14" t="n">
        <v>4.25</v>
      </c>
      <c r="G61" s="14" t="n">
        <v>0.78</v>
      </c>
      <c r="H61" s="15"/>
    </row>
    <row r="62" s="11" customFormat="true" ht="22.5" hidden="false" customHeight="false" outlineLevel="0" collapsed="false">
      <c r="A62" s="16" t="s">
        <v>13</v>
      </c>
      <c r="B62" s="13" t="n">
        <v>44550</v>
      </c>
      <c r="C62" s="14" t="s">
        <v>14</v>
      </c>
      <c r="D62" s="14"/>
      <c r="E62" s="14" t="n">
        <v>907.18</v>
      </c>
      <c r="F62" s="14" t="n">
        <v>907.18</v>
      </c>
      <c r="G62" s="14" t="n">
        <v>0</v>
      </c>
      <c r="H62" s="15"/>
    </row>
    <row r="63" s="11" customFormat="true" ht="22.5" hidden="false" customHeight="false" outlineLevel="0" collapsed="false">
      <c r="A63" s="16" t="s">
        <v>13</v>
      </c>
      <c r="B63" s="13" t="n">
        <v>44550</v>
      </c>
      <c r="C63" s="14" t="s">
        <v>16</v>
      </c>
      <c r="D63" s="14"/>
      <c r="E63" s="14" t="n">
        <v>40.58</v>
      </c>
      <c r="F63" s="14" t="n">
        <v>40.58</v>
      </c>
      <c r="G63" s="14" t="n">
        <v>0</v>
      </c>
      <c r="H63" s="15"/>
    </row>
    <row r="64" s="11" customFormat="true" ht="22.5" hidden="false" customHeight="false" outlineLevel="0" collapsed="false">
      <c r="A64" s="16" t="s">
        <v>33</v>
      </c>
      <c r="B64" s="13" t="n">
        <v>44573</v>
      </c>
      <c r="C64" s="14" t="s">
        <v>34</v>
      </c>
      <c r="D64" s="14"/>
      <c r="E64" s="14" t="n">
        <v>5</v>
      </c>
      <c r="F64" s="14" t="n">
        <v>5</v>
      </c>
      <c r="G64" s="14" t="n">
        <v>0</v>
      </c>
      <c r="H64" s="15"/>
    </row>
    <row r="65" s="11" customFormat="true" ht="22.5" hidden="false" customHeight="false" outlineLevel="0" collapsed="false">
      <c r="A65" s="16" t="s">
        <v>13</v>
      </c>
      <c r="B65" s="13" t="n">
        <v>44577</v>
      </c>
      <c r="C65" s="14" t="s">
        <v>16</v>
      </c>
      <c r="D65" s="14"/>
      <c r="E65" s="14" t="n">
        <v>40.58</v>
      </c>
      <c r="F65" s="14" t="n">
        <v>40.58</v>
      </c>
      <c r="G65" s="14" t="n">
        <v>0</v>
      </c>
      <c r="H65" s="15"/>
    </row>
    <row r="66" s="11" customFormat="true" ht="22.5" hidden="false" customHeight="false" outlineLevel="0" collapsed="false">
      <c r="A66" s="16" t="s">
        <v>13</v>
      </c>
      <c r="B66" s="13" t="n">
        <v>44577</v>
      </c>
      <c r="C66" s="14" t="s">
        <v>14</v>
      </c>
      <c r="D66" s="14"/>
      <c r="E66" s="14" t="n">
        <v>907.18</v>
      </c>
      <c r="F66" s="14" t="n">
        <v>907.18</v>
      </c>
      <c r="G66" s="14" t="n">
        <v>0</v>
      </c>
      <c r="H66" s="15"/>
    </row>
    <row r="67" s="11" customFormat="true" ht="22.5" hidden="false" customHeight="false" outlineLevel="0" collapsed="false">
      <c r="A67" s="16" t="s">
        <v>13</v>
      </c>
      <c r="B67" s="13" t="n">
        <v>44577</v>
      </c>
      <c r="C67" s="14" t="s">
        <v>15</v>
      </c>
      <c r="D67" s="14" t="n">
        <v>50</v>
      </c>
      <c r="E67" s="14"/>
      <c r="F67" s="14" t="n">
        <v>50</v>
      </c>
      <c r="G67" s="14" t="n">
        <v>0</v>
      </c>
      <c r="H67" s="15"/>
    </row>
    <row r="68" s="11" customFormat="true" ht="22.5" hidden="false" customHeight="false" outlineLevel="0" collapsed="false">
      <c r="A68" s="16" t="s">
        <v>13</v>
      </c>
      <c r="B68" s="13" t="n">
        <v>44577</v>
      </c>
      <c r="C68" s="14" t="s">
        <v>35</v>
      </c>
      <c r="D68" s="14"/>
      <c r="E68" s="14" t="n">
        <v>150</v>
      </c>
      <c r="F68" s="14" t="n">
        <v>150</v>
      </c>
      <c r="G68" s="14" t="n">
        <v>25</v>
      </c>
      <c r="H68" s="15"/>
    </row>
    <row r="69" s="11" customFormat="true" ht="22.5" hidden="false" customHeight="false" outlineLevel="0" collapsed="false">
      <c r="A69" s="16" t="s">
        <v>24</v>
      </c>
      <c r="B69" s="13" t="n">
        <v>44577</v>
      </c>
      <c r="C69" s="14" t="s">
        <v>36</v>
      </c>
      <c r="D69" s="14"/>
      <c r="E69" s="14" t="n">
        <v>10.63</v>
      </c>
      <c r="F69" s="14" t="n">
        <v>10.63</v>
      </c>
      <c r="G69" s="14" t="n">
        <v>1.77</v>
      </c>
      <c r="H69" s="15"/>
    </row>
    <row r="70" s="11" customFormat="true" ht="22.5" hidden="false" customHeight="false" outlineLevel="0" collapsed="false">
      <c r="A70" s="16" t="s">
        <v>13</v>
      </c>
      <c r="B70" s="13" t="n">
        <v>44577</v>
      </c>
      <c r="C70" s="14" t="s">
        <v>37</v>
      </c>
      <c r="D70" s="14"/>
      <c r="E70" s="14" t="n">
        <v>171</v>
      </c>
      <c r="F70" s="14" t="n">
        <v>171</v>
      </c>
      <c r="G70" s="14" t="n">
        <v>0</v>
      </c>
      <c r="H70" s="15"/>
    </row>
    <row r="71" s="11" customFormat="true" ht="22.5" hidden="false" customHeight="false" outlineLevel="0" collapsed="false">
      <c r="A71" s="16" t="s">
        <v>33</v>
      </c>
      <c r="B71" s="13" t="n">
        <v>44604</v>
      </c>
      <c r="C71" s="14" t="s">
        <v>34</v>
      </c>
      <c r="D71" s="14"/>
      <c r="E71" s="14" t="n">
        <v>5</v>
      </c>
      <c r="F71" s="14" t="n">
        <v>5</v>
      </c>
      <c r="G71" s="14" t="n">
        <v>0</v>
      </c>
      <c r="H71" s="15"/>
    </row>
    <row r="72" s="11" customFormat="true" ht="22.5" hidden="false" customHeight="false" outlineLevel="0" collapsed="false">
      <c r="A72" s="16" t="s">
        <v>13</v>
      </c>
      <c r="B72" s="13" t="n">
        <v>44607</v>
      </c>
      <c r="C72" s="14" t="s">
        <v>18</v>
      </c>
      <c r="D72" s="14" t="n">
        <v>50</v>
      </c>
      <c r="E72" s="14"/>
      <c r="F72" s="14" t="n">
        <v>50</v>
      </c>
      <c r="G72" s="14" t="n">
        <v>0</v>
      </c>
      <c r="H72" s="15"/>
    </row>
    <row r="73" s="11" customFormat="true" ht="22.5" hidden="false" customHeight="false" outlineLevel="0" collapsed="false">
      <c r="A73" s="16" t="s">
        <v>13</v>
      </c>
      <c r="B73" s="13" t="n">
        <v>44607</v>
      </c>
      <c r="C73" s="14" t="s">
        <v>15</v>
      </c>
      <c r="D73" s="14" t="n">
        <v>276.5</v>
      </c>
      <c r="E73" s="14"/>
      <c r="F73" s="14" t="n">
        <v>276.5</v>
      </c>
      <c r="G73" s="14" t="n">
        <v>0</v>
      </c>
      <c r="H73" s="15"/>
    </row>
    <row r="74" s="11" customFormat="true" ht="22.5" hidden="false" customHeight="false" outlineLevel="0" collapsed="false">
      <c r="A74" s="16" t="s">
        <v>13</v>
      </c>
      <c r="B74" s="13" t="n">
        <v>44607</v>
      </c>
      <c r="C74" s="14" t="s">
        <v>19</v>
      </c>
      <c r="D74" s="14" t="n">
        <v>50</v>
      </c>
      <c r="E74" s="14"/>
      <c r="F74" s="14" t="n">
        <v>50</v>
      </c>
      <c r="G74" s="14" t="n">
        <v>0</v>
      </c>
      <c r="H74" s="15"/>
    </row>
    <row r="75" s="11" customFormat="true" ht="22.5" hidden="false" customHeight="false" outlineLevel="0" collapsed="false">
      <c r="A75" s="16" t="s">
        <v>13</v>
      </c>
      <c r="B75" s="13" t="n">
        <v>44607</v>
      </c>
      <c r="C75" s="14" t="s">
        <v>16</v>
      </c>
      <c r="D75" s="14"/>
      <c r="E75" s="14" t="n">
        <v>40.58</v>
      </c>
      <c r="F75" s="14" t="n">
        <v>40.58</v>
      </c>
      <c r="G75" s="14" t="n">
        <v>0</v>
      </c>
      <c r="H75" s="15"/>
    </row>
    <row r="76" s="11" customFormat="true" ht="22.5" hidden="false" customHeight="false" outlineLevel="0" collapsed="false">
      <c r="A76" s="16" t="s">
        <v>13</v>
      </c>
      <c r="B76" s="13" t="n">
        <v>44607</v>
      </c>
      <c r="C76" s="14" t="s">
        <v>14</v>
      </c>
      <c r="D76" s="14"/>
      <c r="E76" s="14" t="n">
        <v>907.18</v>
      </c>
      <c r="F76" s="14" t="n">
        <v>907.18</v>
      </c>
      <c r="G76" s="14" t="n">
        <v>0</v>
      </c>
      <c r="H76" s="15"/>
    </row>
    <row r="77" s="11" customFormat="true" ht="22.5" hidden="false" customHeight="false" outlineLevel="0" collapsed="false">
      <c r="A77" s="16" t="s">
        <v>13</v>
      </c>
      <c r="B77" s="13" t="n">
        <v>44607</v>
      </c>
      <c r="C77" s="14" t="s">
        <v>38</v>
      </c>
      <c r="D77" s="14" t="n">
        <v>912</v>
      </c>
      <c r="E77" s="14"/>
      <c r="F77" s="14" t="n">
        <v>912</v>
      </c>
      <c r="G77" s="14" t="n">
        <v>152</v>
      </c>
      <c r="H77" s="15"/>
    </row>
    <row r="78" s="11" customFormat="true" ht="22.5" hidden="false" customHeight="false" outlineLevel="0" collapsed="false">
      <c r="A78" s="16" t="s">
        <v>24</v>
      </c>
      <c r="B78" s="13" t="n">
        <v>44616</v>
      </c>
      <c r="C78" s="14" t="s">
        <v>39</v>
      </c>
      <c r="D78" s="14" t="n">
        <v>54.99</v>
      </c>
      <c r="E78" s="14"/>
      <c r="F78" s="14" t="n">
        <v>54.99</v>
      </c>
      <c r="G78" s="14" t="n">
        <v>9.17</v>
      </c>
      <c r="H78" s="15"/>
    </row>
    <row r="79" s="11" customFormat="true" ht="22.5" hidden="false" customHeight="false" outlineLevel="0" collapsed="false">
      <c r="A79" s="16" t="s">
        <v>24</v>
      </c>
      <c r="B79" s="13" t="n">
        <v>44617</v>
      </c>
      <c r="C79" s="14" t="s">
        <v>40</v>
      </c>
      <c r="D79" s="14"/>
      <c r="E79" s="14" t="n">
        <v>44.2</v>
      </c>
      <c r="F79" s="14" t="n">
        <v>44.2</v>
      </c>
      <c r="G79" s="14" t="n">
        <v>7.03</v>
      </c>
      <c r="H79" s="15"/>
    </row>
    <row r="80" s="11" customFormat="true" ht="22.5" hidden="false" customHeight="false" outlineLevel="0" collapsed="false">
      <c r="A80" s="16" t="s">
        <v>33</v>
      </c>
      <c r="B80" s="13" t="n">
        <v>44635</v>
      </c>
      <c r="C80" s="14" t="s">
        <v>34</v>
      </c>
      <c r="D80" s="14"/>
      <c r="E80" s="14" t="n">
        <v>5</v>
      </c>
      <c r="F80" s="14" t="n">
        <v>5</v>
      </c>
      <c r="G80" s="14" t="n">
        <v>0</v>
      </c>
      <c r="H80" s="15"/>
    </row>
    <row r="81" s="11" customFormat="true" ht="22.5" hidden="false" customHeight="false" outlineLevel="0" collapsed="false">
      <c r="A81" s="16" t="s">
        <v>13</v>
      </c>
      <c r="B81" s="13" t="n">
        <v>44635</v>
      </c>
      <c r="C81" s="14" t="s">
        <v>41</v>
      </c>
      <c r="D81" s="14"/>
      <c r="E81" s="14" t="n">
        <v>50</v>
      </c>
      <c r="F81" s="14" t="n">
        <v>50</v>
      </c>
      <c r="G81" s="14" t="n">
        <v>0</v>
      </c>
      <c r="H81" s="15"/>
    </row>
    <row r="82" s="11" customFormat="true" ht="22.5" hidden="false" customHeight="false" outlineLevel="0" collapsed="false">
      <c r="A82" s="16" t="s">
        <v>13</v>
      </c>
      <c r="B82" s="13" t="n">
        <v>44635</v>
      </c>
      <c r="C82" s="14" t="s">
        <v>16</v>
      </c>
      <c r="D82" s="14"/>
      <c r="E82" s="14" t="n">
        <v>40.58</v>
      </c>
      <c r="F82" s="14" t="n">
        <v>40.58</v>
      </c>
      <c r="G82" s="14" t="n">
        <v>0</v>
      </c>
      <c r="H82" s="15"/>
    </row>
    <row r="83" s="11" customFormat="true" ht="22.5" hidden="false" customHeight="false" outlineLevel="0" collapsed="false">
      <c r="A83" s="16" t="s">
        <v>13</v>
      </c>
      <c r="B83" s="13" t="n">
        <v>44635</v>
      </c>
      <c r="C83" s="14" t="s">
        <v>14</v>
      </c>
      <c r="D83" s="14"/>
      <c r="E83" s="14" t="n">
        <v>907.18</v>
      </c>
      <c r="F83" s="14" t="n">
        <v>907.18</v>
      </c>
      <c r="G83" s="14" t="n">
        <v>0</v>
      </c>
      <c r="H83" s="15"/>
    </row>
    <row r="84" s="11" customFormat="true" ht="22.5" hidden="false" customHeight="false" outlineLevel="0" collapsed="false">
      <c r="A84" s="16" t="s">
        <v>13</v>
      </c>
      <c r="B84" s="13" t="n">
        <v>44635</v>
      </c>
      <c r="C84" s="14" t="s">
        <v>18</v>
      </c>
      <c r="D84" s="14" t="n">
        <v>260</v>
      </c>
      <c r="E84" s="14"/>
      <c r="F84" s="14" t="n">
        <v>260</v>
      </c>
      <c r="G84" s="14" t="n">
        <v>0</v>
      </c>
      <c r="H84" s="15"/>
    </row>
    <row r="85" s="11" customFormat="true" ht="22.5" hidden="false" customHeight="false" outlineLevel="0" collapsed="false">
      <c r="A85" s="16" t="s">
        <v>13</v>
      </c>
      <c r="B85" s="13" t="n">
        <v>44635</v>
      </c>
      <c r="C85" s="14" t="s">
        <v>19</v>
      </c>
      <c r="D85" s="14" t="n">
        <v>260</v>
      </c>
      <c r="E85" s="14"/>
      <c r="F85" s="14" t="n">
        <v>260</v>
      </c>
      <c r="G85" s="14" t="n">
        <v>0</v>
      </c>
      <c r="H85" s="15"/>
    </row>
    <row r="86" s="11" customFormat="true" ht="22.5" hidden="false" customHeight="false" outlineLevel="0" collapsed="false">
      <c r="A86" s="16" t="s">
        <v>10</v>
      </c>
      <c r="B86" s="13" t="n">
        <v>44651</v>
      </c>
      <c r="C86" s="14" t="s">
        <v>42</v>
      </c>
      <c r="D86" s="14"/>
      <c r="E86" s="14" t="n">
        <v>505.08</v>
      </c>
      <c r="F86" s="14" t="n">
        <v>505.08</v>
      </c>
      <c r="G86" s="14" t="n">
        <v>0</v>
      </c>
      <c r="H86" s="15"/>
    </row>
    <row r="87" s="11" customFormat="true" ht="22.5" hidden="false" customHeight="false" outlineLevel="0" collapsed="false">
      <c r="A87" s="16" t="s">
        <v>13</v>
      </c>
      <c r="B87" s="13" t="n">
        <v>44635</v>
      </c>
      <c r="C87" s="14" t="s">
        <v>22</v>
      </c>
      <c r="D87" s="14" t="n">
        <v>32</v>
      </c>
      <c r="E87" s="14"/>
      <c r="F87" s="14" t="n">
        <v>32</v>
      </c>
      <c r="G87" s="14" t="n">
        <v>5.33</v>
      </c>
      <c r="H87" s="15"/>
    </row>
    <row r="88" s="11" customFormat="true" ht="22.5" hidden="false" customHeight="false" outlineLevel="0" collapsed="false">
      <c r="A88" s="16" t="s">
        <v>13</v>
      </c>
      <c r="B88" s="13" t="n">
        <v>44635</v>
      </c>
      <c r="C88" s="14" t="s">
        <v>21</v>
      </c>
      <c r="D88" s="14" t="n">
        <v>104.25</v>
      </c>
      <c r="E88" s="14"/>
      <c r="F88" s="14" t="n">
        <v>104.25</v>
      </c>
      <c r="G88" s="14" t="n">
        <v>0</v>
      </c>
      <c r="H88" s="15"/>
    </row>
    <row r="89" s="11" customFormat="true" ht="22.5" hidden="false" customHeight="false" outlineLevel="0" collapsed="false">
      <c r="A89" s="16" t="s">
        <v>13</v>
      </c>
      <c r="B89" s="13" t="n">
        <v>44635</v>
      </c>
      <c r="C89" s="14" t="s">
        <v>43</v>
      </c>
      <c r="D89" s="14"/>
      <c r="E89" s="14" t="n">
        <v>208.2</v>
      </c>
      <c r="F89" s="14" t="n">
        <v>208.2</v>
      </c>
      <c r="G89" s="14" t="n">
        <v>0</v>
      </c>
      <c r="H89" s="15"/>
    </row>
    <row r="90" s="11" customFormat="true" ht="22.5" hidden="false" customHeight="false" outlineLevel="0" collapsed="false">
      <c r="A90" s="16" t="s">
        <v>24</v>
      </c>
      <c r="B90" s="13" t="n">
        <v>44649</v>
      </c>
      <c r="C90" s="14" t="s">
        <v>44</v>
      </c>
      <c r="D90" s="14"/>
      <c r="E90" s="14" t="n">
        <v>15.84</v>
      </c>
      <c r="F90" s="14" t="n">
        <v>15.84</v>
      </c>
      <c r="G90" s="14" t="n">
        <v>0</v>
      </c>
      <c r="H90" s="15"/>
    </row>
    <row r="91" s="11" customFormat="true" ht="22.5" hidden="false" customHeight="false" outlineLevel="0" collapsed="false">
      <c r="A91" s="16"/>
      <c r="B91" s="13"/>
      <c r="C91" s="14"/>
      <c r="D91" s="14"/>
      <c r="E91" s="14"/>
      <c r="F91" s="14"/>
      <c r="G91" s="14"/>
      <c r="H91" s="15"/>
      <c r="I91" s="11" t="s">
        <v>45</v>
      </c>
    </row>
    <row r="92" s="11" customFormat="true" ht="22.5" hidden="false" customHeight="false" outlineLevel="0" collapsed="false">
      <c r="A92" s="16"/>
      <c r="B92" s="13"/>
      <c r="C92" s="14"/>
      <c r="D92" s="14"/>
      <c r="E92" s="14"/>
      <c r="F92" s="14"/>
      <c r="G92" s="14"/>
      <c r="H92" s="15"/>
    </row>
    <row r="93" s="11" customFormat="true" ht="22.5" hidden="false" customHeight="false" outlineLevel="0" collapsed="false">
      <c r="A93" s="23"/>
      <c r="B93" s="24"/>
      <c r="C93" s="25"/>
      <c r="D93" s="25" t="n">
        <v>6892.91</v>
      </c>
      <c r="E93" s="25" t="n">
        <v>14715.04</v>
      </c>
      <c r="F93" s="25" t="n">
        <v>21607.95</v>
      </c>
      <c r="G93" s="25" t="n">
        <v>321.53</v>
      </c>
      <c r="H93" s="15"/>
    </row>
    <row r="94" s="11" customFormat="true" ht="23.25" hidden="false" customHeight="false" outlineLevel="0" collapsed="false">
      <c r="A94" s="26"/>
      <c r="B94" s="27"/>
      <c r="C94" s="28"/>
      <c r="D94" s="28"/>
      <c r="E94" s="28"/>
      <c r="F94" s="28"/>
      <c r="G94" s="28"/>
      <c r="H94" s="28"/>
    </row>
    <row r="95" s="11" customFormat="true" ht="23.25" hidden="false" customHeight="false" outlineLevel="0" collapsed="false">
      <c r="A95" s="26"/>
      <c r="B95" s="27"/>
      <c r="C95" s="28"/>
      <c r="D95" s="28"/>
      <c r="E95" s="28"/>
      <c r="F95" s="28"/>
      <c r="G95" s="28"/>
      <c r="H95" s="28"/>
    </row>
    <row r="96" s="11" customFormat="true" ht="23.25" hidden="false" customHeight="false" outlineLevel="0" collapsed="false">
      <c r="A96" s="26"/>
      <c r="B96" s="27"/>
      <c r="C96" s="28"/>
      <c r="D96" s="28"/>
      <c r="E96" s="28"/>
      <c r="F96" s="28"/>
      <c r="G96" s="29"/>
      <c r="H96" s="28"/>
    </row>
    <row r="97" s="11" customFormat="true" ht="23.25" hidden="false" customHeight="false" outlineLevel="0" collapsed="false">
      <c r="A97" s="26"/>
      <c r="B97" s="27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30"/>
    </row>
    <row r="99" customFormat="false" ht="21.75" hidden="false" customHeight="true" outlineLevel="0" collapsed="false"/>
    <row r="100" s="11" customFormat="true" ht="13.5" hidden="false" customHeight="true" outlineLevel="0" collapsed="false">
      <c r="A100" s="0"/>
      <c r="B100" s="1"/>
      <c r="C100" s="0"/>
      <c r="D100" s="0"/>
      <c r="E100" s="0"/>
      <c r="F100" s="0"/>
      <c r="G100" s="0"/>
      <c r="H100" s="0"/>
    </row>
    <row r="101" s="11" customFormat="true" ht="12.75" hidden="false" customHeight="false" outlineLevel="0" collapsed="false">
      <c r="A101" s="0"/>
      <c r="B101" s="1"/>
      <c r="C101" s="0"/>
      <c r="D101" s="0"/>
      <c r="E101" s="0"/>
      <c r="F101" s="0"/>
      <c r="G101" s="0"/>
      <c r="H101" s="0"/>
    </row>
    <row r="102" s="11" customFormat="true" ht="12.75" hidden="false" customHeight="false" outlineLevel="0" collapsed="false">
      <c r="A102" s="0"/>
      <c r="B102" s="1"/>
      <c r="C102" s="0"/>
      <c r="D102" s="0"/>
      <c r="E102" s="0"/>
      <c r="F102" s="0"/>
      <c r="G102" s="0"/>
      <c r="H102" s="0"/>
    </row>
    <row r="103" s="11" customFormat="true" ht="12.75" hidden="false" customHeight="false" outlineLevel="0" collapsed="false">
      <c r="A103" s="0"/>
      <c r="B103" s="1"/>
      <c r="C103" s="0"/>
      <c r="D103" s="0"/>
      <c r="E103" s="0"/>
      <c r="F103" s="0"/>
      <c r="G103" s="0"/>
      <c r="H103" s="0"/>
    </row>
    <row r="104" s="11" customFormat="true" ht="12.75" hidden="false" customHeight="false" outlineLevel="0" collapsed="false">
      <c r="A104" s="0"/>
      <c r="B104" s="1"/>
      <c r="C104" s="0"/>
      <c r="D104" s="0"/>
      <c r="E104" s="0"/>
      <c r="F104" s="0"/>
      <c r="G104" s="0"/>
      <c r="H104" s="0"/>
    </row>
    <row r="105" s="11" customFormat="true" ht="12.75" hidden="false" customHeight="false" outlineLevel="0" collapsed="false">
      <c r="A105" s="0"/>
      <c r="B105" s="1"/>
      <c r="C105" s="0"/>
      <c r="D105" s="0"/>
      <c r="E105" s="0"/>
      <c r="F105" s="0"/>
      <c r="G105" s="0"/>
      <c r="H105" s="0"/>
    </row>
    <row r="106" s="11" customFormat="true" ht="12.75" hidden="false" customHeight="false" outlineLevel="0" collapsed="false">
      <c r="A106" s="0"/>
      <c r="B106" s="1"/>
      <c r="C106" s="0"/>
      <c r="D106" s="0"/>
      <c r="E106" s="0"/>
      <c r="F106" s="0"/>
      <c r="G106" s="0"/>
      <c r="H106" s="0"/>
    </row>
    <row r="108" customFormat="false" ht="21.75" hidden="false" customHeight="true" outlineLevel="0" collapsed="false"/>
    <row r="109" s="11" customFormat="true" ht="12.75" hidden="false" customHeight="false" outlineLevel="0" collapsed="false">
      <c r="A109" s="0"/>
      <c r="B109" s="1"/>
      <c r="C109" s="0"/>
      <c r="D109" s="0"/>
      <c r="E109" s="0"/>
      <c r="F109" s="0"/>
      <c r="G109" s="0"/>
      <c r="H109" s="0"/>
    </row>
    <row r="110" s="11" customFormat="true" ht="12.75" hidden="false" customHeight="false" outlineLevel="0" collapsed="false">
      <c r="A110" s="0"/>
      <c r="B110" s="1"/>
      <c r="C110" s="0"/>
      <c r="D110" s="0"/>
      <c r="E110" s="0"/>
      <c r="F110" s="0"/>
      <c r="G110" s="0"/>
      <c r="H110" s="0"/>
    </row>
    <row r="111" s="11" customFormat="true" ht="12.75" hidden="false" customHeight="false" outlineLevel="0" collapsed="false">
      <c r="A111" s="0"/>
      <c r="B111" s="1"/>
      <c r="C111" s="0"/>
      <c r="D111" s="0"/>
      <c r="E111" s="0"/>
      <c r="F111" s="0"/>
      <c r="G111" s="0"/>
      <c r="H111" s="0"/>
    </row>
    <row r="112" s="11" customFormat="true" ht="12.75" hidden="false" customHeight="false" outlineLevel="0" collapsed="false">
      <c r="A112" s="0"/>
      <c r="B112" s="1"/>
      <c r="C112" s="0"/>
      <c r="D112" s="0"/>
      <c r="E112" s="0"/>
      <c r="F112" s="0"/>
      <c r="G112" s="0"/>
      <c r="H112" s="0"/>
    </row>
    <row r="113" s="11" customFormat="true" ht="12.75" hidden="false" customHeight="false" outlineLevel="0" collapsed="false">
      <c r="A113" s="0"/>
      <c r="B113" s="1"/>
      <c r="C113" s="0"/>
      <c r="D113" s="0"/>
      <c r="E113" s="0"/>
      <c r="F113" s="0"/>
      <c r="G113" s="0"/>
      <c r="H113" s="0"/>
    </row>
    <row r="115" customFormat="false" ht="21.75" hidden="false" customHeight="true" outlineLevel="0" collapsed="false"/>
    <row r="116" s="11" customFormat="true" ht="12.75" hidden="false" customHeight="false" outlineLevel="0" collapsed="false">
      <c r="A116" s="0"/>
      <c r="B116" s="1"/>
      <c r="C116" s="0"/>
      <c r="D116" s="0"/>
      <c r="E116" s="0"/>
      <c r="F116" s="0"/>
      <c r="G116" s="0"/>
      <c r="H116" s="0"/>
    </row>
    <row r="117" s="11" customFormat="true" ht="12.75" hidden="false" customHeight="false" outlineLevel="0" collapsed="false">
      <c r="A117" s="0"/>
      <c r="B117" s="1"/>
      <c r="C117" s="0"/>
      <c r="D117" s="0"/>
      <c r="E117" s="0"/>
      <c r="F117" s="0"/>
      <c r="G117" s="0"/>
      <c r="H117" s="0"/>
    </row>
    <row r="118" s="11" customFormat="true" ht="12.75" hidden="false" customHeight="false" outlineLevel="0" collapsed="false">
      <c r="A118" s="0"/>
      <c r="B118" s="1"/>
      <c r="C118" s="0"/>
      <c r="D118" s="0"/>
      <c r="E118" s="0"/>
      <c r="F118" s="0"/>
      <c r="G118" s="0"/>
      <c r="H118" s="0"/>
    </row>
    <row r="119" s="11" customFormat="true" ht="12.75" hidden="false" customHeight="false" outlineLevel="0" collapsed="false">
      <c r="A119" s="0"/>
      <c r="B119" s="1"/>
      <c r="C119" s="0"/>
      <c r="D119" s="0"/>
      <c r="E119" s="0"/>
      <c r="F119" s="0"/>
      <c r="G119" s="0"/>
      <c r="H119" s="0"/>
    </row>
    <row r="120" s="11" customFormat="true" ht="12.75" hidden="false" customHeight="false" outlineLevel="0" collapsed="false">
      <c r="A120" s="0"/>
      <c r="B120" s="1"/>
      <c r="C120" s="0"/>
      <c r="D120" s="0"/>
      <c r="E120" s="0"/>
      <c r="F120" s="0"/>
      <c r="G120" s="0"/>
      <c r="H120" s="0"/>
    </row>
    <row r="121" s="11" customFormat="true" ht="12.75" hidden="false" customHeight="false" outlineLevel="0" collapsed="false">
      <c r="A121" s="0"/>
      <c r="B121" s="1"/>
      <c r="C121" s="0"/>
      <c r="D121" s="0"/>
      <c r="E121" s="0"/>
      <c r="F121" s="0"/>
      <c r="G121" s="0"/>
      <c r="H121" s="0"/>
    </row>
    <row r="122" s="11" customFormat="true" ht="12.75" hidden="false" customHeight="false" outlineLevel="0" collapsed="false">
      <c r="A122" s="0"/>
      <c r="B122" s="1"/>
      <c r="C122" s="0"/>
      <c r="D122" s="0"/>
      <c r="E122" s="0"/>
      <c r="F122" s="0"/>
      <c r="G122" s="0"/>
      <c r="H122" s="0"/>
    </row>
    <row r="123" s="11" customFormat="true" ht="12.75" hidden="false" customHeight="false" outlineLevel="0" collapsed="false">
      <c r="A123" s="0"/>
      <c r="B123" s="1"/>
      <c r="C123" s="0"/>
      <c r="D123" s="0"/>
      <c r="E123" s="0"/>
      <c r="F123" s="0"/>
      <c r="G123" s="0"/>
      <c r="H123" s="0"/>
    </row>
    <row r="125" customFormat="false" ht="21.75" hidden="false" customHeight="true" outlineLevel="0" collapsed="false"/>
    <row r="126" s="11" customFormat="true" ht="12.75" hidden="false" customHeight="false" outlineLevel="0" collapsed="false">
      <c r="A126" s="0"/>
      <c r="B126" s="1"/>
      <c r="C126" s="0"/>
      <c r="D126" s="0"/>
      <c r="E126" s="0"/>
      <c r="F126" s="0"/>
      <c r="G126" s="0"/>
      <c r="H126" s="0"/>
    </row>
    <row r="127" s="11" customFormat="true" ht="12.75" hidden="false" customHeight="false" outlineLevel="0" collapsed="false">
      <c r="A127" s="0"/>
      <c r="B127" s="1"/>
      <c r="C127" s="0"/>
      <c r="D127" s="0"/>
      <c r="E127" s="0"/>
      <c r="F127" s="0"/>
      <c r="G127" s="0"/>
      <c r="H127" s="0"/>
    </row>
    <row r="128" s="11" customFormat="true" ht="12.75" hidden="false" customHeight="false" outlineLevel="0" collapsed="false">
      <c r="A128" s="0"/>
      <c r="B128" s="1"/>
      <c r="C128" s="0"/>
      <c r="D128" s="0"/>
      <c r="E128" s="0"/>
      <c r="F128" s="0"/>
      <c r="G128" s="0"/>
      <c r="H128" s="0"/>
    </row>
    <row r="129" s="11" customFormat="true" ht="12.75" hidden="false" customHeight="false" outlineLevel="0" collapsed="false">
      <c r="A129" s="0"/>
      <c r="B129" s="1"/>
      <c r="C129" s="0"/>
      <c r="D129" s="0"/>
      <c r="E129" s="0"/>
      <c r="F129" s="0"/>
      <c r="G129" s="0"/>
      <c r="H129" s="0"/>
    </row>
    <row r="130" s="11" customFormat="true" ht="12.75" hidden="false" customHeight="false" outlineLevel="0" collapsed="false">
      <c r="A130" s="0"/>
      <c r="B130" s="1"/>
      <c r="C130" s="0"/>
      <c r="D130" s="0"/>
      <c r="E130" s="0"/>
      <c r="F130" s="0"/>
      <c r="G130" s="0"/>
      <c r="H130" s="0"/>
    </row>
    <row r="131" s="11" customFormat="true" ht="12.75" hidden="false" customHeight="false" outlineLevel="0" collapsed="false">
      <c r="A131" s="0"/>
      <c r="B131" s="1"/>
      <c r="C131" s="0"/>
      <c r="D131" s="0"/>
      <c r="E131" s="0"/>
      <c r="F131" s="0"/>
      <c r="G131" s="0"/>
      <c r="H131" s="0"/>
    </row>
    <row r="132" s="11" customFormat="true" ht="12.75" hidden="false" customHeight="false" outlineLevel="0" collapsed="false">
      <c r="A132" s="0"/>
      <c r="B132" s="1"/>
      <c r="C132" s="0"/>
      <c r="D132" s="0"/>
      <c r="E132" s="0"/>
      <c r="F132" s="0"/>
      <c r="G132" s="0"/>
      <c r="H132" s="0"/>
    </row>
    <row r="134" customFormat="false" ht="21.75" hidden="false" customHeight="true" outlineLevel="0" collapsed="false"/>
    <row r="135" s="11" customFormat="true" ht="12.75" hidden="false" customHeight="false" outlineLevel="0" collapsed="false">
      <c r="A135" s="0"/>
      <c r="B135" s="1"/>
      <c r="C135" s="0"/>
      <c r="D135" s="0"/>
      <c r="E135" s="0"/>
      <c r="F135" s="0"/>
      <c r="G135" s="0"/>
      <c r="H135" s="0"/>
    </row>
    <row r="136" s="11" customFormat="true" ht="12.75" hidden="false" customHeight="false" outlineLevel="0" collapsed="false">
      <c r="A136" s="0"/>
      <c r="B136" s="1"/>
      <c r="C136" s="0"/>
      <c r="D136" s="0"/>
      <c r="E136" s="0"/>
      <c r="F136" s="0"/>
      <c r="G136" s="0"/>
      <c r="H136" s="0"/>
    </row>
    <row r="137" s="11" customFormat="true" ht="12.75" hidden="false" customHeight="false" outlineLevel="0" collapsed="false">
      <c r="A137" s="0"/>
      <c r="B137" s="1"/>
      <c r="C137" s="0"/>
      <c r="D137" s="0"/>
      <c r="E137" s="0"/>
      <c r="F137" s="0"/>
      <c r="G137" s="0"/>
      <c r="H137" s="0"/>
    </row>
    <row r="138" s="11" customFormat="true" ht="12.75" hidden="false" customHeight="false" outlineLevel="0" collapsed="false">
      <c r="A138" s="0"/>
      <c r="B138" s="1"/>
      <c r="C138" s="0"/>
      <c r="D138" s="0"/>
      <c r="E138" s="0"/>
      <c r="F138" s="0"/>
      <c r="G138" s="0"/>
      <c r="H138" s="0"/>
    </row>
    <row r="139" s="11" customFormat="true" ht="12.75" hidden="false" customHeight="false" outlineLevel="0" collapsed="false">
      <c r="A139" s="0"/>
      <c r="B139" s="1"/>
      <c r="C139" s="0"/>
      <c r="D139" s="0"/>
      <c r="E139" s="0"/>
      <c r="F139" s="0"/>
      <c r="G139" s="0"/>
      <c r="H139" s="0"/>
    </row>
    <row r="141" customFormat="false" ht="22.5" hidden="false" customHeight="true" outlineLevel="0" collapsed="false"/>
    <row r="142" s="11" customFormat="true" ht="12.75" hidden="false" customHeight="false" outlineLevel="0" collapsed="false">
      <c r="A142" s="0"/>
      <c r="B142" s="1"/>
      <c r="C142" s="0"/>
      <c r="D142" s="0"/>
      <c r="E142" s="0"/>
      <c r="F142" s="0"/>
      <c r="G142" s="0"/>
      <c r="H142" s="0"/>
    </row>
    <row r="143" s="11" customFormat="true" ht="12.75" hidden="false" customHeight="false" outlineLevel="0" collapsed="false">
      <c r="A143" s="0"/>
      <c r="B143" s="1"/>
      <c r="C143" s="0"/>
      <c r="D143" s="0"/>
      <c r="E143" s="0"/>
      <c r="F143" s="0"/>
      <c r="G143" s="0"/>
      <c r="H143" s="0"/>
    </row>
    <row r="144" s="11" customFormat="true" ht="12.75" hidden="false" customHeight="false" outlineLevel="0" collapsed="false">
      <c r="A144" s="0"/>
      <c r="B144" s="1"/>
      <c r="C144" s="0"/>
      <c r="D144" s="0"/>
      <c r="E144" s="0"/>
      <c r="F144" s="0"/>
      <c r="G144" s="0"/>
      <c r="H144" s="0"/>
    </row>
    <row r="145" s="11" customFormat="true" ht="12.75" hidden="false" customHeight="false" outlineLevel="0" collapsed="false">
      <c r="A145" s="0"/>
      <c r="B145" s="1"/>
      <c r="C145" s="0"/>
      <c r="D145" s="0"/>
      <c r="E145" s="0"/>
      <c r="F145" s="0"/>
      <c r="G145" s="0"/>
      <c r="H145" s="0"/>
    </row>
    <row r="146" s="11" customFormat="true" ht="12.75" hidden="false" customHeight="false" outlineLevel="0" collapsed="false">
      <c r="A146" s="0"/>
      <c r="B146" s="1"/>
      <c r="C146" s="0"/>
      <c r="D146" s="0"/>
      <c r="E146" s="0"/>
      <c r="F146" s="0"/>
      <c r="G146" s="0"/>
      <c r="H146" s="0"/>
    </row>
    <row r="147" s="11" customFormat="true" ht="12.75" hidden="false" customHeight="false" outlineLevel="0" collapsed="false">
      <c r="A147" s="0"/>
      <c r="B147" s="1"/>
      <c r="C147" s="0"/>
      <c r="D147" s="0"/>
      <c r="E147" s="0"/>
      <c r="F147" s="0"/>
      <c r="G147" s="0"/>
      <c r="H147" s="0"/>
    </row>
    <row r="148" s="11" customFormat="true" ht="12.75" hidden="false" customHeight="false" outlineLevel="0" collapsed="false">
      <c r="A148" s="0"/>
      <c r="B148" s="1"/>
      <c r="C148" s="0"/>
      <c r="D148" s="0"/>
      <c r="E148" s="0"/>
      <c r="F148" s="0"/>
      <c r="G148" s="0"/>
      <c r="H148" s="0"/>
    </row>
    <row r="149" s="11" customFormat="true" ht="12.75" hidden="false" customHeight="false" outlineLevel="0" collapsed="false">
      <c r="A149" s="0"/>
      <c r="B149" s="1"/>
      <c r="C149" s="0"/>
      <c r="D149" s="0"/>
      <c r="E149" s="0"/>
      <c r="F149" s="0"/>
      <c r="G149" s="0"/>
      <c r="H149" s="0"/>
    </row>
    <row r="151" customFormat="false" ht="21.75" hidden="false" customHeight="true" outlineLevel="0" collapsed="false"/>
    <row r="152" s="11" customFormat="true" ht="12.75" hidden="false" customHeight="false" outlineLevel="0" collapsed="false">
      <c r="A152" s="0"/>
      <c r="B152" s="1"/>
      <c r="C152" s="0"/>
      <c r="D152" s="0"/>
      <c r="E152" s="0"/>
      <c r="F152" s="0"/>
      <c r="G152" s="0"/>
      <c r="H152" s="0"/>
    </row>
    <row r="153" s="11" customFormat="true" ht="12.75" hidden="false" customHeight="false" outlineLevel="0" collapsed="false">
      <c r="A153" s="0"/>
      <c r="B153" s="1"/>
      <c r="C153" s="0"/>
      <c r="D153" s="0"/>
      <c r="E153" s="0"/>
      <c r="F153" s="0"/>
      <c r="G153" s="0"/>
      <c r="H153" s="0"/>
    </row>
    <row r="154" s="11" customFormat="true" ht="12.75" hidden="false" customHeight="false" outlineLevel="0" collapsed="false">
      <c r="A154" s="0"/>
      <c r="B154" s="1"/>
      <c r="C154" s="0"/>
      <c r="D154" s="0"/>
      <c r="E154" s="0"/>
      <c r="F154" s="0"/>
      <c r="G154" s="0"/>
      <c r="H154" s="0"/>
    </row>
    <row r="155" s="11" customFormat="true" ht="12.75" hidden="false" customHeight="false" outlineLevel="0" collapsed="false">
      <c r="A155" s="0"/>
      <c r="B155" s="1"/>
      <c r="C155" s="0"/>
      <c r="D155" s="0"/>
      <c r="E155" s="0"/>
      <c r="F155" s="0"/>
      <c r="G155" s="0"/>
      <c r="H155" s="0"/>
    </row>
    <row r="156" s="11" customFormat="true" ht="12.75" hidden="false" customHeight="false" outlineLevel="0" collapsed="false">
      <c r="A156" s="0"/>
      <c r="B156" s="1"/>
      <c r="C156" s="0"/>
      <c r="D156" s="0"/>
      <c r="E156" s="0"/>
      <c r="F156" s="0"/>
      <c r="G156" s="0"/>
      <c r="H156" s="0"/>
    </row>
    <row r="157" s="11" customFormat="true" ht="12.75" hidden="false" customHeight="false" outlineLevel="0" collapsed="false">
      <c r="A157" s="0"/>
      <c r="B157" s="1"/>
      <c r="C157" s="0"/>
      <c r="D157" s="0"/>
      <c r="E157" s="0"/>
      <c r="F157" s="0"/>
      <c r="G157" s="0"/>
      <c r="H157" s="0"/>
    </row>
    <row r="159" customFormat="false" ht="21.75" hidden="false" customHeight="true" outlineLevel="0" collapsed="false"/>
    <row r="160" s="11" customFormat="true" ht="12.75" hidden="false" customHeight="false" outlineLevel="0" collapsed="false">
      <c r="A160" s="0"/>
      <c r="B160" s="1"/>
      <c r="C160" s="0"/>
      <c r="D160" s="0"/>
      <c r="E160" s="0"/>
      <c r="F160" s="0"/>
      <c r="G160" s="0"/>
      <c r="H160" s="0"/>
    </row>
    <row r="161" s="11" customFormat="true" ht="12.75" hidden="false" customHeight="false" outlineLevel="0" collapsed="false">
      <c r="A161" s="0"/>
      <c r="B161" s="1"/>
      <c r="C161" s="0"/>
      <c r="D161" s="0"/>
      <c r="E161" s="0"/>
      <c r="F161" s="0"/>
      <c r="G161" s="0"/>
      <c r="H161" s="0"/>
    </row>
    <row r="162" s="11" customFormat="true" ht="12.75" hidden="false" customHeight="false" outlineLevel="0" collapsed="false">
      <c r="A162" s="0"/>
      <c r="B162" s="1"/>
      <c r="C162" s="0"/>
      <c r="D162" s="0"/>
      <c r="E162" s="0"/>
      <c r="F162" s="0"/>
      <c r="G162" s="0"/>
      <c r="H162" s="0"/>
    </row>
    <row r="163" s="11" customFormat="true" ht="12.75" hidden="false" customHeight="false" outlineLevel="0" collapsed="false">
      <c r="A163" s="0"/>
      <c r="B163" s="1"/>
      <c r="C163" s="0"/>
      <c r="D163" s="0"/>
      <c r="E163" s="0"/>
      <c r="F163" s="0"/>
      <c r="G163" s="0"/>
      <c r="H163" s="0"/>
    </row>
    <row r="164" s="11" customFormat="true" ht="12.75" hidden="false" customHeight="false" outlineLevel="0" collapsed="false">
      <c r="A164" s="0"/>
      <c r="B164" s="1"/>
      <c r="C164" s="0"/>
      <c r="D164" s="0"/>
      <c r="E164" s="0"/>
      <c r="F164" s="0"/>
      <c r="G164" s="0"/>
      <c r="H164" s="0"/>
    </row>
    <row r="165" s="11" customFormat="true" ht="12.75" hidden="false" customHeight="false" outlineLevel="0" collapsed="false">
      <c r="A165" s="0"/>
      <c r="B165" s="1"/>
      <c r="C165" s="0"/>
      <c r="D165" s="0"/>
      <c r="E165" s="0"/>
      <c r="F165" s="0"/>
      <c r="G165" s="0"/>
      <c r="H165" s="0"/>
    </row>
    <row r="167" customFormat="false" ht="21.75" hidden="false" customHeight="true" outlineLevel="0" collapsed="false"/>
    <row r="168" s="11" customFormat="true" ht="12.75" hidden="false" customHeight="false" outlineLevel="0" collapsed="false">
      <c r="A168" s="0"/>
      <c r="B168" s="1"/>
      <c r="C168" s="0"/>
      <c r="D168" s="0"/>
      <c r="E168" s="0"/>
      <c r="F168" s="0"/>
      <c r="G168" s="0"/>
      <c r="H168" s="0"/>
    </row>
    <row r="169" s="11" customFormat="true" ht="12.75" hidden="false" customHeight="false" outlineLevel="0" collapsed="false">
      <c r="A169" s="0"/>
      <c r="B169" s="1"/>
      <c r="C169" s="0"/>
      <c r="D169" s="0"/>
      <c r="E169" s="0"/>
      <c r="F169" s="0"/>
      <c r="G169" s="0"/>
      <c r="H169" s="0"/>
    </row>
    <row r="170" s="11" customFormat="true" ht="12.75" hidden="false" customHeight="false" outlineLevel="0" collapsed="false">
      <c r="A170" s="0"/>
      <c r="B170" s="1"/>
      <c r="C170" s="0"/>
      <c r="D170" s="0"/>
      <c r="E170" s="0"/>
      <c r="F170" s="0"/>
      <c r="G170" s="0"/>
      <c r="H170" s="0"/>
    </row>
    <row r="171" s="11" customFormat="true" ht="12.75" hidden="false" customHeight="false" outlineLevel="0" collapsed="false">
      <c r="A171" s="0"/>
      <c r="B171" s="1"/>
      <c r="C171" s="0"/>
      <c r="D171" s="0"/>
      <c r="E171" s="0"/>
      <c r="F171" s="0"/>
      <c r="G171" s="0"/>
      <c r="H171" s="0"/>
    </row>
    <row r="172" s="11" customFormat="true" ht="12.75" hidden="false" customHeight="false" outlineLevel="0" collapsed="false">
      <c r="A172" s="0"/>
      <c r="B172" s="1"/>
      <c r="C172" s="0"/>
      <c r="D172" s="0"/>
      <c r="E172" s="0"/>
      <c r="F172" s="0"/>
      <c r="G172" s="0"/>
      <c r="H172" s="0"/>
    </row>
    <row r="173" s="11" customFormat="true" ht="12.75" hidden="false" customHeight="false" outlineLevel="0" collapsed="false">
      <c r="A173" s="0"/>
      <c r="B173" s="1"/>
      <c r="C173" s="0"/>
      <c r="D173" s="0"/>
      <c r="E173" s="0"/>
      <c r="F173" s="0"/>
      <c r="G173" s="0"/>
      <c r="H173" s="0"/>
    </row>
    <row r="175" customFormat="false" ht="29.25" hidden="false" customHeight="true" outlineLevel="0" collapsed="false"/>
    <row r="176" customFormat="false" ht="30" hidden="false" customHeight="true" outlineLevel="0" collapsed="false"/>
  </sheetData>
  <mergeCells count="2">
    <mergeCell ref="A1:H1"/>
    <mergeCell ref="A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22-05-09T20:49:22Z</cp:lastPrinted>
  <dcterms:modified xsi:type="dcterms:W3CDTF">2022-05-09T20:50:16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